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TAX" sheetId="1" state="visible" r:id="rId2"/>
  </sheets>
  <definedNames>
    <definedName function="false" hidden="false" localSheetId="0" name="_xlnm.Print_Area" vbProcedure="false">COMMTAX!$A$1:$AK$200</definedName>
    <definedName function="false" hidden="false" name="Print_Area_MI" vbProcedure="false">COMMTAX!$A$1:$M$1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1">
  <si>
    <t xml:space="preserve">CITY OF CLOVIS GROSS RECEIPTS TAX</t>
  </si>
  <si>
    <t xml:space="preserve">MONTH COLLECTED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_</t>
  </si>
  <si>
    <t xml:space="preserve">JANUARY</t>
  </si>
  <si>
    <t xml:space="preserve">   *DRAINAGE</t>
  </si>
  <si>
    <t xml:space="preserve"> </t>
  </si>
  <si>
    <t xml:space="preserve">   *LIBRARY</t>
  </si>
  <si>
    <t xml:space="preserve">   *FIRE &amp; POLICE</t>
  </si>
  <si>
    <t xml:space="preserve">   *SOLID WASTE</t>
  </si>
  <si>
    <t xml:space="preserve">   *INFRASTRUCTURE</t>
  </si>
  <si>
    <t xml:space="preserve">   *PARKS</t>
  </si>
  <si>
    <t xml:space="preserve">   *CIVIC CENTER</t>
  </si>
  <si>
    <t xml:space="preserve">   *ECON DEVELOPMNT</t>
  </si>
  <si>
    <t xml:space="preserve">   *CAPITAL OUTLAY</t>
  </si>
  <si>
    <t xml:space="preserve">    WATER</t>
  </si>
  <si>
    <t xml:space="preserve">   *ENVIRONMENTAL</t>
  </si>
  <si>
    <t xml:space="preserve">FEBRUARY</t>
  </si>
  <si>
    <t xml:space="preserve">MARCH</t>
  </si>
  <si>
    <t xml:space="preserve">    *WA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   *ECON DEVELPMNT</t>
  </si>
  <si>
    <t xml:space="preserve">OCTOBER</t>
  </si>
  <si>
    <t xml:space="preserve">NOVEMBER</t>
  </si>
  <si>
    <t xml:space="preserve">DECEMBER</t>
  </si>
  <si>
    <t xml:space="preserve">SUBTOTAL</t>
  </si>
  <si>
    <t xml:space="preserve">  *FIRE &amp; POLICE</t>
  </si>
  <si>
    <t xml:space="preserve">-</t>
  </si>
  <si>
    <t xml:space="preserve">TOTAL</t>
  </si>
  <si>
    <t xml:space="preserve">=</t>
  </si>
  <si>
    <t xml:space="preserve">=========</t>
  </si>
  <si>
    <t xml:space="preserve">YTD % UP/DOWN - 12 MONTHS</t>
  </si>
  <si>
    <t xml:space="preserve">11.87% UP</t>
  </si>
  <si>
    <t xml:space="preserve">       HB 6 INTERNET SALES</t>
  </si>
  <si>
    <t xml:space="preserve">.34% UP</t>
  </si>
  <si>
    <t xml:space="preserve">3.77%^ U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* #,##0.00_);_(* \(#,##0.00\);_(* \-??_);_(@_)"/>
    <numFmt numFmtId="166" formatCode="0"/>
    <numFmt numFmtId="167" formatCode="[$-409]#,##0.00_);\(#,##0.00\)"/>
    <numFmt numFmtId="168" formatCode="0%"/>
    <numFmt numFmtId="169" formatCode="0.00%"/>
    <numFmt numFmtId="170" formatCode="#,##0.00"/>
    <numFmt numFmtId="171" formatCode="_(* #,##0.00000_);_(* \(#,##0.00000\);_(* \-??_);_(@_)"/>
    <numFmt numFmtId="172" formatCode="_(* #,##0.000000_);_(* \(#,##0.000000\);_(* \-??_);_(@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2"/>
  <sheetViews>
    <sheetView showFormulas="false" showGridLines="false" showRowColHeaders="true" showZeros="true" rightToLeft="false" tabSelected="true" showOutlineSymbols="true" defaultGridColor="true" view="pageBreakPreview" topLeftCell="AG138" colorId="64" zoomScale="100" zoomScaleNormal="100" zoomScalePageLayoutView="100" workbookViewId="0">
      <pane xSplit="3150" ySplit="0" topLeftCell="AG1" activePane="topRight" state="split"/>
      <selection pane="topLeft" activeCell="AG138" activeCellId="0" sqref="AG138"/>
      <selection pane="topRight" activeCell="AN154" activeCellId="0" sqref="AN154"/>
    </sheetView>
  </sheetViews>
  <sheetFormatPr defaultColWidth="9.94921875" defaultRowHeight="15.75" zeroHeight="false" outlineLevelRow="0" outlineLevelCol="0"/>
  <cols>
    <col collapsed="false" customWidth="true" hidden="true" outlineLevel="0" max="7" min="3" style="0" width="16.13"/>
    <col collapsed="false" customWidth="true" hidden="true" outlineLevel="0" max="8" min="8" style="0" width="13.61"/>
    <col collapsed="false" customWidth="true" hidden="true" outlineLevel="0" max="9" min="9" style="0" width="13.38"/>
    <col collapsed="false" customWidth="true" hidden="true" outlineLevel="0" max="10" min="10" style="0" width="12.92"/>
    <col collapsed="false" customWidth="true" hidden="true" outlineLevel="0" max="11" min="11" style="0" width="15.78"/>
    <col collapsed="false" customWidth="true" hidden="true" outlineLevel="0" max="12" min="12" style="0" width="16.13"/>
    <col collapsed="false" customWidth="true" hidden="true" outlineLevel="0" max="13" min="13" style="0" width="15.78"/>
    <col collapsed="false" customWidth="true" hidden="true" outlineLevel="0" max="14" min="14" style="1" width="16.24"/>
    <col collapsed="false" customWidth="true" hidden="true" outlineLevel="0" max="15" min="15" style="0" width="16.24"/>
    <col collapsed="false" customWidth="true" hidden="true" outlineLevel="0" max="16" min="16" style="0" width="17.16"/>
    <col collapsed="false" customWidth="true" hidden="true" outlineLevel="0" max="18" min="17" style="0" width="13.84"/>
    <col collapsed="false" customWidth="true" hidden="true" outlineLevel="0" max="19" min="19" style="0" width="16.48"/>
    <col collapsed="false" customWidth="true" hidden="true" outlineLevel="0" max="21" min="20" style="0" width="13.96"/>
    <col collapsed="false" customWidth="true" hidden="true" outlineLevel="0" max="22" min="22" style="0" width="14.98"/>
    <col collapsed="false" customWidth="true" hidden="true" outlineLevel="0" max="25" min="23" style="0" width="13.96"/>
    <col collapsed="false" customWidth="true" hidden="true" outlineLevel="0" max="26" min="26" style="0" width="15.78"/>
    <col collapsed="false" customWidth="true" hidden="true" outlineLevel="0" max="27" min="27" style="0" width="14.75"/>
    <col collapsed="false" customWidth="true" hidden="true" outlineLevel="0" max="29" min="28" style="0" width="15.32"/>
    <col collapsed="false" customWidth="true" hidden="true" outlineLevel="0" max="30" min="30" style="0" width="15.78"/>
    <col collapsed="false" customWidth="true" hidden="true" outlineLevel="0" max="31" min="31" style="0" width="15.32"/>
    <col collapsed="false" customWidth="true" hidden="false" outlineLevel="0" max="32" min="32" style="0" width="16.35"/>
    <col collapsed="false" customWidth="true" hidden="false" outlineLevel="0" max="33" min="33" style="0" width="15.32"/>
    <col collapsed="false" customWidth="true" hidden="false" outlineLevel="0" max="34" min="34" style="0" width="15.21"/>
    <col collapsed="false" customWidth="true" hidden="false" outlineLevel="0" max="35" min="35" style="0" width="15.32"/>
    <col collapsed="false" customWidth="true" hidden="false" outlineLevel="0" max="36" min="36" style="0" width="15.9"/>
    <col collapsed="false" customWidth="true" hidden="false" outlineLevel="0" max="37" min="37" style="0" width="15.55"/>
    <col collapsed="false" customWidth="true" hidden="false" outlineLevel="0" max="38" min="38" style="0" width="13.61"/>
    <col collapsed="false" customWidth="true" hidden="false" outlineLevel="0" max="39" min="39" style="0" width="13.27"/>
    <col collapsed="false" customWidth="true" hidden="false" outlineLevel="0" max="40" min="40" style="0" width="14.41"/>
    <col collapsed="false" customWidth="true" hidden="false" outlineLevel="0" max="41" min="41" style="0" width="14.07"/>
    <col collapsed="false" customWidth="true" hidden="false" outlineLevel="0" max="42" min="42" style="0" width="10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n">
        <v>1996</v>
      </c>
      <c r="O2" s="5" t="n">
        <v>1997</v>
      </c>
      <c r="P2" s="0" t="n">
        <v>1998</v>
      </c>
      <c r="Q2" s="0" t="n">
        <v>1999</v>
      </c>
      <c r="R2" s="0" t="n">
        <v>2000</v>
      </c>
      <c r="S2" s="0" t="n">
        <v>2001</v>
      </c>
      <c r="T2" s="0" t="n">
        <v>2002</v>
      </c>
      <c r="U2" s="0" t="n">
        <v>2003</v>
      </c>
      <c r="V2" s="0" t="n">
        <v>2004</v>
      </c>
      <c r="W2" s="0" t="n">
        <v>2005</v>
      </c>
      <c r="X2" s="0" t="n">
        <v>2006</v>
      </c>
      <c r="Y2" s="0" t="n">
        <v>2007</v>
      </c>
      <c r="Z2" s="0" t="n">
        <v>2008</v>
      </c>
      <c r="AA2" s="0" t="n">
        <v>2009</v>
      </c>
      <c r="AB2" s="0" t="n">
        <v>2010</v>
      </c>
      <c r="AC2" s="0" t="n">
        <v>2011</v>
      </c>
      <c r="AD2" s="0" t="n">
        <v>2012</v>
      </c>
      <c r="AE2" s="0" t="n">
        <v>2013</v>
      </c>
      <c r="AF2" s="0" t="n">
        <v>2014</v>
      </c>
      <c r="AG2" s="0" t="n">
        <v>2015</v>
      </c>
      <c r="AH2" s="0" t="n">
        <v>2016</v>
      </c>
      <c r="AI2" s="0" t="n">
        <v>2017</v>
      </c>
      <c r="AJ2" s="0" t="n">
        <v>2018</v>
      </c>
      <c r="AK2" s="0" t="n">
        <v>2019</v>
      </c>
    </row>
    <row r="3" customFormat="false" ht="15.75" hidden="false" customHeight="true" outlineLevel="0" collapsed="false">
      <c r="A3" s="6" t="s">
        <v>13</v>
      </c>
    </row>
    <row r="4" customFormat="false" ht="15.75" hidden="false" customHeight="false" outlineLevel="0" collapsed="false">
      <c r="A4" s="7" t="s">
        <v>14</v>
      </c>
      <c r="C4" s="8" t="n">
        <v>431261.06</v>
      </c>
      <c r="D4" s="8" t="n">
        <v>561946.65</v>
      </c>
      <c r="E4" s="8" t="n">
        <v>514420.83</v>
      </c>
      <c r="F4" s="8" t="n">
        <v>490103.93</v>
      </c>
      <c r="G4" s="8" t="n">
        <v>526475.98</v>
      </c>
      <c r="H4" s="8" t="n">
        <v>496065.34</v>
      </c>
      <c r="I4" s="8" t="n">
        <v>579294.21</v>
      </c>
      <c r="J4" s="8" t="n">
        <v>647777.4</v>
      </c>
      <c r="K4" s="8" t="n">
        <f aca="false">850319.42-86413.63-86413.63-19726.3</f>
        <v>657765.86</v>
      </c>
      <c r="L4" s="8" t="n">
        <f aca="false">739004.18-80114.94-20059.88</f>
        <v>638829.36</v>
      </c>
      <c r="M4" s="8" t="n">
        <f aca="false">761968.23-82555.76-20776.53</f>
        <v>658635.94</v>
      </c>
      <c r="N4" s="1" t="n">
        <f aca="false">818629.86-80477.25-80477.25-20263.33</f>
        <v>637412.03</v>
      </c>
      <c r="O4" s="1" t="n">
        <f aca="false">991247.19-97050.89-97050.89-24506.78</f>
        <v>772638.63</v>
      </c>
      <c r="P4" s="1" t="n">
        <f aca="false">1009947.65-23899.07-23720.87-23720.87-23720.87-94883.46-23720.87-24000.35</f>
        <v>772281.29</v>
      </c>
      <c r="Q4" s="1" t="n">
        <f aca="false">467213.48+94288.76+23686.92+94288.76+94288.76</f>
        <v>773766.68</v>
      </c>
      <c r="R4" s="1" t="n">
        <f aca="false">1005653.9+46899.39-R7-R8-R9-R10-R11-R15-R5</f>
        <v>805989.98</v>
      </c>
      <c r="S4" s="1" t="n">
        <f aca="false">1034393.57-S5-S7-S8-S9-S10-S11-S15-S12</f>
        <v>764430.33</v>
      </c>
      <c r="T4" s="1" t="n">
        <f aca="false">1015276.4-T5-T7-T8-T9-T10-T11-T15-T12</f>
        <v>836826.31</v>
      </c>
      <c r="U4" s="1" t="n">
        <f aca="false">1364377.79-U5-U7-U8-U9-U10-U11-U15-U12</f>
        <v>1123312.76</v>
      </c>
      <c r="V4" s="1" t="n">
        <f aca="false">1281894.34-V5-V7-V8-V9-V10-V11-V15-V12</f>
        <v>1056360.14</v>
      </c>
      <c r="W4" s="1" t="n">
        <v>1131557.02</v>
      </c>
      <c r="X4" s="1" t="n">
        <v>1276848.62</v>
      </c>
      <c r="Y4" s="1" t="n">
        <f aca="false">+(1498971.01+63100.46)-Y5-Y6-Y7-Y8-Y9-Y10-Y11-Y12-Y13-Y15</f>
        <v>1183013.7</v>
      </c>
      <c r="Z4" s="1" t="n">
        <f aca="false">+(1665943.72+70139.79)-Z5-Z6-Z7-Z8-Z9-Z10-Z11-Z12-Z13-Z15</f>
        <v>1315495.21</v>
      </c>
      <c r="AA4" s="1" t="n">
        <f aca="false">+(1693966.65+71418.64)-AA5-AA6-AA7-AA8-AA9-AA10-AA11-AA12-AA13-AA15+2644.69</f>
        <v>1338132.59</v>
      </c>
      <c r="AB4" s="1" t="n">
        <f aca="false">+(2069272.05+86875.68)-AB5-AB6-AB7-AB8-AB9-AB10-AB11-AB12-AB13-AB15</f>
        <v>1632934.11</v>
      </c>
      <c r="AC4" s="1" t="n">
        <f aca="false">+(1681023.95+70449.59)-AC5-AC6-AC7-AC8-AC9-AC10-AC11-AC12-AC13-AC15</f>
        <v>1327222.79</v>
      </c>
      <c r="AD4" s="1" t="n">
        <f aca="false">+(1782924.3+73220.75)-AD5-AD6-AD7-AD8-AD9-AD10-AD11-AD12-AD13-AD15</f>
        <v>1415121.67</v>
      </c>
      <c r="AE4" s="1" t="n">
        <f aca="false">+(2143297.06-80698.06)-AE5-AE6-AE7-AE8-AE9-AE10-AE11-AE12-AE13-AE15-AE14</f>
        <v>1431735.03</v>
      </c>
      <c r="AF4" s="1" t="n">
        <f aca="false">2013713.74-AF5-AF6-AF7-AF8-AF9-AF10-AF11-AF12-AF13-AF15-AF14</f>
        <v>1421715.27</v>
      </c>
      <c r="AG4" s="1" t="n">
        <f aca="false">2089874.68-AG5-AG6-AG7-AG8-AG9-AG10-AG11-AG12-AG13-AG15-AG14</f>
        <v>1473802.62</v>
      </c>
      <c r="AH4" s="1" t="n">
        <f aca="false">1923734.61-AH5-AH6-AH7-AH8-AH9-AH10-AH11-AH12-AH13-AH15-AH14</f>
        <v>1353497.87</v>
      </c>
      <c r="AI4" s="1" t="n">
        <f aca="false">2078069.85-AI5-AI6-AI7-AI8-AI9-AI10-AI11-AI12-AI13-AI15-AI14</f>
        <v>1465293.12</v>
      </c>
      <c r="AJ4" s="1" t="n">
        <f aca="false">2238179.76-AJ5-AJ6-AJ7-AJ8-AJ9-AJ10-AJ11-AJ12-AJ13-AJ15-AJ14</f>
        <v>1639351.62</v>
      </c>
      <c r="AK4" s="1" t="n">
        <f aca="false">2126434.55-AK5-AK6-AK7-AK8-AK9-AK10-AK11-AK12-AK13-AK15-AK14</f>
        <v>1561237.97</v>
      </c>
    </row>
    <row r="5" customFormat="false" ht="15.75" hidden="false" customHeight="false" outlineLevel="0" collapsed="false">
      <c r="A5" s="2" t="s">
        <v>15</v>
      </c>
      <c r="C5" s="9" t="s">
        <v>16</v>
      </c>
      <c r="D5" s="8"/>
      <c r="E5" s="8"/>
      <c r="F5" s="8"/>
      <c r="G5" s="8" t="n">
        <v>62675.71</v>
      </c>
      <c r="H5" s="8" t="n">
        <v>59055.4</v>
      </c>
      <c r="I5" s="8" t="n">
        <v>68963.6</v>
      </c>
      <c r="J5" s="8" t="n">
        <v>77116.35</v>
      </c>
      <c r="K5" s="8" t="n">
        <v>86413.63</v>
      </c>
      <c r="L5" s="8" t="n">
        <v>80114.94</v>
      </c>
      <c r="M5" s="8" t="n">
        <v>82555.76</v>
      </c>
      <c r="N5" s="1" t="n">
        <v>80477.25</v>
      </c>
      <c r="O5" s="1" t="n">
        <v>97050.89</v>
      </c>
      <c r="P5" s="1" t="n">
        <v>23720.87</v>
      </c>
      <c r="Q5" s="1" t="n">
        <v>23572.19</v>
      </c>
      <c r="R5" s="1" t="n">
        <v>24555.22</v>
      </c>
      <c r="S5" s="1" t="n">
        <v>22634.92</v>
      </c>
      <c r="T5" s="1" t="n">
        <v>22488.16</v>
      </c>
      <c r="U5" s="1" t="n">
        <v>30340.12</v>
      </c>
      <c r="V5" s="1" t="n">
        <v>28762.44</v>
      </c>
      <c r="W5" s="1" t="n">
        <v>30659.66</v>
      </c>
      <c r="X5" s="1" t="n">
        <v>34189.58</v>
      </c>
      <c r="Y5" s="1" t="n">
        <v>31916.63</v>
      </c>
      <c r="Z5" s="1" t="n">
        <v>35481.38</v>
      </c>
      <c r="AA5" s="1" t="n">
        <v>36102.7</v>
      </c>
      <c r="AB5" s="1" t="n">
        <v>43983.95</v>
      </c>
      <c r="AC5" s="1" t="n">
        <v>35634.1</v>
      </c>
      <c r="AD5" s="1" t="n">
        <v>37037.05</v>
      </c>
      <c r="AE5" s="1" t="n">
        <v>41105.16</v>
      </c>
      <c r="AF5" s="1" t="n">
        <v>38656.99</v>
      </c>
      <c r="AG5" s="1" t="n">
        <v>40050.8</v>
      </c>
      <c r="AH5" s="1" t="n">
        <v>36603.13</v>
      </c>
      <c r="AI5" s="1" t="n">
        <v>39566.4</v>
      </c>
      <c r="AJ5" s="1" t="n">
        <v>41190.51</v>
      </c>
      <c r="AK5" s="1" t="n">
        <v>39006.79</v>
      </c>
    </row>
    <row r="6" customFormat="false" ht="15.75" hidden="true" customHeight="false" outlineLevel="0" collapsed="false">
      <c r="A6" s="2" t="s">
        <v>17</v>
      </c>
      <c r="C6" s="8"/>
      <c r="D6" s="8"/>
      <c r="E6" s="8"/>
      <c r="F6" s="8"/>
      <c r="G6" s="8"/>
      <c r="H6" s="8" t="n">
        <v>59055.4</v>
      </c>
      <c r="I6" s="8" t="n">
        <v>68963.6</v>
      </c>
      <c r="J6" s="8" t="n">
        <v>77116.35</v>
      </c>
      <c r="K6" s="8" t="n">
        <v>86413.63</v>
      </c>
      <c r="L6" s="8"/>
      <c r="M6" s="8"/>
      <c r="O6" s="1"/>
      <c r="P6" s="1"/>
      <c r="Q6" s="1"/>
      <c r="R6" s="1"/>
      <c r="S6" s="1"/>
      <c r="Y6" s="1"/>
    </row>
    <row r="7" customFormat="false" ht="15.75" hidden="true" customHeight="false" outlineLevel="0" collapsed="false">
      <c r="A7" s="2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" t="n">
        <v>80477.25</v>
      </c>
      <c r="O7" s="1" t="n">
        <v>97050.89</v>
      </c>
      <c r="P7" s="1" t="n">
        <v>94883.46</v>
      </c>
      <c r="Q7" s="1" t="n">
        <v>94288.76</v>
      </c>
      <c r="R7" s="1" t="n">
        <v>98220.88</v>
      </c>
      <c r="S7" s="1" t="n">
        <v>90539.66</v>
      </c>
      <c r="Y7" s="1"/>
    </row>
    <row r="8" customFormat="false" ht="15.75" hidden="false" customHeight="false" outlineLevel="0" collapsed="false">
      <c r="A8" s="2" t="s">
        <v>1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1"/>
      <c r="P8" s="1" t="n">
        <v>23899.07</v>
      </c>
      <c r="Q8" s="1" t="n">
        <v>23686.93</v>
      </c>
      <c r="R8" s="1" t="n">
        <f aca="false">1880.5+23268.76</f>
        <v>25149.26</v>
      </c>
      <c r="S8" s="1" t="n">
        <v>22166.44</v>
      </c>
      <c r="T8" s="1" t="n">
        <v>22108.68</v>
      </c>
      <c r="U8" s="1" t="n">
        <v>29911.79</v>
      </c>
      <c r="V8" s="1" t="n">
        <v>27624.23</v>
      </c>
      <c r="W8" s="1" t="n">
        <v>30162.04</v>
      </c>
      <c r="X8" s="1" t="n">
        <v>33714.16</v>
      </c>
      <c r="Y8" s="1" t="n">
        <v>31541.6</v>
      </c>
      <c r="Z8" s="1" t="n">
        <v>34341.22</v>
      </c>
      <c r="AA8" s="1" t="n">
        <v>35705.2</v>
      </c>
      <c r="AB8" s="1" t="n">
        <v>43415.26</v>
      </c>
      <c r="AC8" s="1" t="n">
        <v>35223.88</v>
      </c>
      <c r="AD8" s="1" t="n">
        <v>36611.15</v>
      </c>
      <c r="AE8" s="1" t="n">
        <v>40349.56</v>
      </c>
      <c r="AF8" s="1" t="n">
        <v>37873.7</v>
      </c>
      <c r="AG8" s="1" t="n">
        <v>39106.19</v>
      </c>
      <c r="AH8" s="1" t="n">
        <v>36045.92</v>
      </c>
      <c r="AI8" s="1" t="n">
        <v>38875.99</v>
      </c>
      <c r="AJ8" s="1" t="n">
        <v>0</v>
      </c>
    </row>
    <row r="9" customFormat="false" ht="15.75" hidden="false" customHeight="false" outlineLevel="0" collapsed="false">
      <c r="A9" s="2" t="s">
        <v>2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1"/>
      <c r="P9" s="1" t="n">
        <v>23720.87</v>
      </c>
      <c r="Q9" s="1" t="n">
        <v>23572.19</v>
      </c>
      <c r="R9" s="1" t="n">
        <v>24555.22</v>
      </c>
      <c r="S9" s="1" t="n">
        <v>22634.92</v>
      </c>
      <c r="T9" s="1" t="n">
        <v>22488.16</v>
      </c>
      <c r="U9" s="1" t="n">
        <v>30340.12</v>
      </c>
      <c r="V9" s="1" t="n">
        <v>27624.23</v>
      </c>
      <c r="W9" s="1" t="n">
        <v>30659.66</v>
      </c>
      <c r="X9" s="1" t="n">
        <v>34189.58</v>
      </c>
      <c r="Y9" s="1" t="n">
        <v>31916.63</v>
      </c>
      <c r="Z9" s="1" t="n">
        <v>35481.38</v>
      </c>
      <c r="AA9" s="1" t="n">
        <v>36102.7</v>
      </c>
      <c r="AB9" s="1" t="n">
        <v>43983.95</v>
      </c>
      <c r="AC9" s="1" t="n">
        <v>35634.1</v>
      </c>
      <c r="AD9" s="1" t="n">
        <v>37037.05</v>
      </c>
      <c r="AE9" s="1" t="n">
        <v>41105.16</v>
      </c>
      <c r="AF9" s="1" t="n">
        <v>38656.99</v>
      </c>
      <c r="AG9" s="1" t="n">
        <v>40050.8</v>
      </c>
      <c r="AH9" s="1" t="n">
        <v>36603.13</v>
      </c>
      <c r="AI9" s="1" t="n">
        <v>39566.4</v>
      </c>
      <c r="AJ9" s="1" t="n">
        <v>41190.51</v>
      </c>
      <c r="AK9" s="1" t="n">
        <v>39006.79</v>
      </c>
    </row>
    <row r="10" customFormat="false" ht="15.75" hidden="false" customHeight="false" outlineLevel="0" collapsed="false">
      <c r="A10" s="2" t="s">
        <v>2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1"/>
      <c r="P10" s="1" t="n">
        <v>23720.87</v>
      </c>
      <c r="Q10" s="1" t="n">
        <v>23572.19</v>
      </c>
      <c r="R10" s="1" t="n">
        <v>24555.22</v>
      </c>
      <c r="S10" s="1" t="n">
        <v>22634.92</v>
      </c>
      <c r="T10" s="1" t="n">
        <v>22488.16</v>
      </c>
      <c r="U10" s="1" t="n">
        <v>30340.12</v>
      </c>
      <c r="V10" s="1" t="n">
        <v>28762.44</v>
      </c>
      <c r="W10" s="1" t="n">
        <v>30659.66</v>
      </c>
      <c r="X10" s="1" t="n">
        <v>34189.58</v>
      </c>
      <c r="Y10" s="1" t="n">
        <v>31916.63</v>
      </c>
      <c r="Z10" s="1" t="n">
        <v>35481.38</v>
      </c>
      <c r="AA10" s="1" t="n">
        <v>36102.7</v>
      </c>
      <c r="AB10" s="1" t="n">
        <v>43983.95</v>
      </c>
      <c r="AC10" s="1" t="n">
        <v>35634.1</v>
      </c>
      <c r="AD10" s="1" t="n">
        <v>37037.05</v>
      </c>
      <c r="AE10" s="1" t="n">
        <v>41105.16</v>
      </c>
      <c r="AF10" s="1" t="n">
        <v>38656.99</v>
      </c>
      <c r="AG10" s="1" t="n">
        <v>40050.8</v>
      </c>
      <c r="AH10" s="1" t="n">
        <v>36603.13</v>
      </c>
      <c r="AI10" s="1" t="n">
        <v>39566.4</v>
      </c>
      <c r="AJ10" s="1" t="n">
        <v>41190.51</v>
      </c>
      <c r="AK10" s="1" t="n">
        <v>39006.79</v>
      </c>
      <c r="AM10" s="10" t="n">
        <f aca="false">(+AK10-AJ10)/AJ10</f>
        <v>-0.0530151241147536</v>
      </c>
    </row>
    <row r="11" customFormat="false" ht="15.75" hidden="false" customHeight="false" outlineLevel="0" collapsed="false">
      <c r="A11" s="2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"/>
      <c r="P11" s="1" t="n">
        <v>23720.87</v>
      </c>
      <c r="Q11" s="1" t="n">
        <v>23572.19</v>
      </c>
      <c r="R11" s="1" t="n">
        <v>24555.22</v>
      </c>
      <c r="S11" s="1" t="n">
        <v>22634.92</v>
      </c>
      <c r="T11" s="1" t="n">
        <v>22488.16</v>
      </c>
      <c r="U11" s="1" t="n">
        <v>30340.12</v>
      </c>
      <c r="V11" s="1" t="n">
        <v>28762.44</v>
      </c>
      <c r="W11" s="1" t="n">
        <v>30659.66</v>
      </c>
      <c r="X11" s="1" t="n">
        <v>34189.58</v>
      </c>
      <c r="Y11" s="1" t="n">
        <v>31916.63</v>
      </c>
      <c r="Z11" s="1" t="n">
        <v>35481.38</v>
      </c>
      <c r="AA11" s="1" t="n">
        <v>36102.7</v>
      </c>
      <c r="AB11" s="1" t="n">
        <v>43983.95</v>
      </c>
      <c r="AC11" s="1" t="n">
        <v>35634.1</v>
      </c>
      <c r="AD11" s="1" t="n">
        <v>37037.05</v>
      </c>
      <c r="AE11" s="1" t="n">
        <v>41105.16</v>
      </c>
      <c r="AF11" s="1" t="n">
        <v>38656.99</v>
      </c>
      <c r="AG11" s="1" t="n">
        <v>40050.8</v>
      </c>
      <c r="AH11" s="1" t="n">
        <v>36603.13</v>
      </c>
      <c r="AI11" s="1" t="n">
        <v>39566.4</v>
      </c>
      <c r="AJ11" s="1" t="n">
        <v>41190.51</v>
      </c>
      <c r="AK11" s="1" t="n">
        <v>36009.79</v>
      </c>
    </row>
    <row r="12" customFormat="false" ht="15.75" hidden="false" customHeight="false" outlineLevel="0" collapsed="false">
      <c r="A12" s="2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1"/>
      <c r="P12" s="1"/>
      <c r="Q12" s="1"/>
      <c r="R12" s="1"/>
      <c r="S12" s="1" t="n">
        <v>44332.88</v>
      </c>
      <c r="T12" s="1" t="n">
        <v>44227.33</v>
      </c>
      <c r="U12" s="1" t="n">
        <v>59823.58</v>
      </c>
      <c r="V12" s="1" t="n">
        <v>55248.46</v>
      </c>
      <c r="W12" s="1" t="n">
        <v>60324.07</v>
      </c>
      <c r="X12" s="1" t="n">
        <v>67428.32</v>
      </c>
      <c r="Y12" s="1" t="n">
        <v>63083.2</v>
      </c>
      <c r="Z12" s="1" t="n">
        <v>70109.54</v>
      </c>
      <c r="AA12" s="1" t="n">
        <v>71410.41</v>
      </c>
      <c r="AB12" s="1" t="n">
        <v>86830.53</v>
      </c>
      <c r="AC12" s="1" t="n">
        <v>70447.77</v>
      </c>
      <c r="AD12" s="1" t="n">
        <v>73222.3</v>
      </c>
      <c r="AE12" s="1" t="n">
        <v>80699.13</v>
      </c>
      <c r="AF12" s="1" t="n">
        <v>75747.41</v>
      </c>
      <c r="AG12" s="1" t="n">
        <v>78212.37</v>
      </c>
      <c r="AH12" s="1" t="n">
        <v>72091.84</v>
      </c>
      <c r="AI12" s="1" t="n">
        <v>77751.98</v>
      </c>
      <c r="AJ12" s="1" t="n">
        <v>80937.87</v>
      </c>
      <c r="AK12" s="1" t="n">
        <v>76666.27</v>
      </c>
    </row>
    <row r="13" customFormat="false" ht="15.75" hidden="false" customHeight="false" outlineLevel="0" collapsed="false">
      <c r="A13" s="2" t="s">
        <v>2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O13" s="1"/>
      <c r="P13" s="1"/>
      <c r="Q13" s="1"/>
      <c r="R13" s="1"/>
      <c r="S13" s="1"/>
      <c r="T13" s="1"/>
      <c r="U13" s="1"/>
      <c r="V13" s="1"/>
      <c r="W13" s="1" t="n">
        <v>119129.47</v>
      </c>
      <c r="X13" s="1" t="n">
        <v>133784.46</v>
      </c>
      <c r="Y13" s="1" t="n">
        <v>125224.85</v>
      </c>
      <c r="Z13" s="1" t="n">
        <v>139861.07</v>
      </c>
      <c r="AA13" s="1" t="n">
        <v>142657.54</v>
      </c>
      <c r="AB13" s="1" t="n">
        <v>173571.61</v>
      </c>
      <c r="AC13" s="1" t="n">
        <v>140816.99</v>
      </c>
      <c r="AD13" s="1" t="n">
        <v>146432.13</v>
      </c>
      <c r="AE13" s="1" t="n">
        <v>161377.22</v>
      </c>
      <c r="AF13" s="1" t="n">
        <v>151487.31</v>
      </c>
      <c r="AG13" s="1" t="n">
        <v>156388.67</v>
      </c>
      <c r="AH13" s="1" t="n">
        <v>144194.61</v>
      </c>
      <c r="AI13" s="1" t="n">
        <v>155500.69</v>
      </c>
      <c r="AJ13" s="1" t="n">
        <v>161875.73</v>
      </c>
      <c r="AK13" s="1" t="n">
        <v>153332.53</v>
      </c>
    </row>
    <row r="14" customFormat="false" ht="15.75" hidden="false" customHeight="false" outlineLevel="0" collapsed="false">
      <c r="A14" s="2" t="s">
        <v>2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143668.92</v>
      </c>
      <c r="AF14" s="1" t="n">
        <v>134391.73</v>
      </c>
      <c r="AG14" s="1" t="n">
        <v>143057.83</v>
      </c>
      <c r="AH14" s="1" t="n">
        <v>135451.66</v>
      </c>
      <c r="AI14" s="1" t="n">
        <v>143510.44</v>
      </c>
      <c r="AJ14" s="1" t="n">
        <v>150789.21</v>
      </c>
      <c r="AK14" s="1" t="n">
        <v>143835.48</v>
      </c>
    </row>
    <row r="15" customFormat="false" ht="15.75" hidden="false" customHeight="false" outlineLevel="0" collapsed="false">
      <c r="A15" s="2" t="s">
        <v>26</v>
      </c>
      <c r="C15" s="8"/>
      <c r="D15" s="8"/>
      <c r="E15" s="8"/>
      <c r="F15" s="8"/>
      <c r="G15" s="8"/>
      <c r="H15" s="8"/>
      <c r="I15" s="8"/>
      <c r="J15" s="8"/>
      <c r="K15" s="8" t="n">
        <v>19726.3</v>
      </c>
      <c r="L15" s="8" t="n">
        <v>20059.88</v>
      </c>
      <c r="M15" s="8" t="n">
        <v>20776.53</v>
      </c>
      <c r="N15" s="1" t="n">
        <v>20263.33</v>
      </c>
      <c r="O15" s="1" t="n">
        <v>24506.78</v>
      </c>
      <c r="P15" s="1" t="n">
        <v>24000.35</v>
      </c>
      <c r="Q15" s="1" t="n">
        <v>23950.47</v>
      </c>
      <c r="R15" s="1" t="n">
        <f aca="false">1341.66+23630.63</f>
        <v>24972.29</v>
      </c>
      <c r="S15" s="1" t="n">
        <v>22384.58</v>
      </c>
      <c r="T15" s="1" t="n">
        <v>22161.44</v>
      </c>
      <c r="U15" s="1" t="n">
        <v>29969.18</v>
      </c>
      <c r="V15" s="1" t="n">
        <v>28749.96</v>
      </c>
      <c r="W15" s="1" t="n">
        <v>30168.81</v>
      </c>
      <c r="X15" s="1" t="n">
        <v>33809.35</v>
      </c>
      <c r="Y15" s="1" t="n">
        <v>31541.6</v>
      </c>
      <c r="Z15" s="1" t="n">
        <v>34350.95</v>
      </c>
      <c r="AA15" s="1" t="n">
        <v>35713.44</v>
      </c>
      <c r="AB15" s="1" t="n">
        <v>43460.42</v>
      </c>
      <c r="AC15" s="1" t="n">
        <v>35225.71</v>
      </c>
      <c r="AD15" s="1" t="n">
        <v>36609.6</v>
      </c>
      <c r="AE15" s="1" t="n">
        <v>40348.5</v>
      </c>
      <c r="AF15" s="1" t="n">
        <v>37870.36</v>
      </c>
      <c r="AG15" s="1" t="n">
        <v>39103.8</v>
      </c>
      <c r="AH15" s="1" t="n">
        <v>36040.19</v>
      </c>
      <c r="AI15" s="1" t="n">
        <v>38872.03</v>
      </c>
      <c r="AJ15" s="1" t="n">
        <v>40463.29</v>
      </c>
      <c r="AK15" s="1" t="n">
        <v>38332.14</v>
      </c>
    </row>
    <row r="16" customFormat="false" ht="10.5" hidden="false" customHeight="true" outlineLevel="0" collapsed="false">
      <c r="A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O16" s="1"/>
      <c r="P16" s="1"/>
      <c r="Q16" s="1"/>
      <c r="R16" s="1"/>
      <c r="S16" s="1"/>
      <c r="Y16" s="1"/>
    </row>
    <row r="17" customFormat="false" ht="15.75" hidden="false" customHeight="false" outlineLevel="0" collapsed="false">
      <c r="A17" s="7" t="s">
        <v>27</v>
      </c>
      <c r="C17" s="8" t="n">
        <v>574828.05</v>
      </c>
      <c r="D17" s="8" t="n">
        <v>673010.1</v>
      </c>
      <c r="E17" s="8" t="n">
        <v>588665.38</v>
      </c>
      <c r="F17" s="8" t="n">
        <v>599445.86</v>
      </c>
      <c r="G17" s="8" t="n">
        <v>554258.23</v>
      </c>
      <c r="H17" s="8" t="n">
        <v>625230.23</v>
      </c>
      <c r="I17" s="8" t="n">
        <v>705063.85</v>
      </c>
      <c r="J17" s="8" t="n">
        <v>709187.03</v>
      </c>
      <c r="K17" s="8" t="n">
        <f aca="false">910527.13-92403.81-92403.81-22357.41</f>
        <v>703362.1</v>
      </c>
      <c r="L17" s="8" t="n">
        <f aca="false">914301.65-99005.64-24650.45</f>
        <v>790645.56</v>
      </c>
      <c r="M17" s="8" t="n">
        <f aca="false">925052.93-100031.22-25155.17</f>
        <v>799866.54</v>
      </c>
      <c r="N17" s="1" t="n">
        <f aca="false">1010439.4-99998.13-99998.13-24975.33</f>
        <v>785467.81</v>
      </c>
      <c r="O17" s="1" t="n">
        <f aca="false">1039623.05-101767.1-101767.1-25643.19</f>
        <v>810445.66</v>
      </c>
      <c r="P17" s="1" t="n">
        <f aca="false">1082263.69-25316.46-101265.83-25420.32-25316.46-25316.46-25316.46-25862.98</f>
        <v>828448.72</v>
      </c>
      <c r="Q17" s="1" t="n">
        <f aca="false">1116625.14-SUM(Q18:Q28)</f>
        <v>855146.18</v>
      </c>
      <c r="R17" s="1" t="n">
        <f aca="false">1172912.08-SUM(R18:R28)</f>
        <v>897033.02</v>
      </c>
      <c r="S17" s="1" t="n">
        <f aca="false">1240876.33-S18-S20-S21-S22-S23-S24-S28-S25</f>
        <v>914340.66</v>
      </c>
      <c r="T17" s="1" t="n">
        <f aca="false">1439024.59-T18-T20-T21-T22-T23-T24-T28-T25</f>
        <v>1184639.66</v>
      </c>
      <c r="U17" s="1" t="n">
        <f aca="false">1248901.52-U18-U20-U21-U22-U23-U24-U28-U25</f>
        <v>1028295.06</v>
      </c>
      <c r="V17" s="1" t="n">
        <f aca="false">1526401.32+69200.35-V18-V20-V21-V22-V23-V24-V28-V25</f>
        <v>1314508.74</v>
      </c>
      <c r="W17" s="1" t="n">
        <v>1448127.09</v>
      </c>
      <c r="X17" s="1" t="n">
        <v>1535662.87</v>
      </c>
      <c r="Y17" s="1" t="n">
        <f aca="false">+(1769230.4+74473.6)-Y18-Y19-Y20-Y21-Y22-Y23-Y24-Y25-Y26-Y28</f>
        <v>1395743.99</v>
      </c>
      <c r="Z17" s="1" t="n">
        <f aca="false">+(1934078.37+81467.64)-Z18-Z19-Z20-Z21-Z22-Z23-Z24-Z25-Z26-Z28</f>
        <v>1525286.33</v>
      </c>
      <c r="AA17" s="1" t="n">
        <f aca="false">+(1877918.69+78914.05)-AA18-AA19-AA20-AA21-AA22-AA23-AA24-AA25-AA26-AA28</f>
        <v>1481999.37</v>
      </c>
      <c r="AB17" s="1" t="n">
        <f aca="false">+(1463850.79+61397.02)-AB18-AB19-AB20-AB21-AB22-AB23-AB24-AB25-AB26-AB28</f>
        <v>1155571.4</v>
      </c>
      <c r="AC17" s="1" t="n">
        <f aca="false">+(2216551.09+92904.3)-AC18-AC19-AC20-AC21-AC22-AC23-AC24-AC25-AC26-AC28</f>
        <v>1749909.47</v>
      </c>
      <c r="AD17" s="1" t="n">
        <f aca="false">+(2153080.46+90295.13)-AD18-AD19-AD20-AD21-AD22-AD23-AD24-AD25-AD26-AD28</f>
        <v>1699835.73</v>
      </c>
      <c r="AE17" s="1" t="n">
        <f aca="false">+(2086580.44+81214.26)-AE18-AE19-AE20-AE21-AE22-AE23-AE24-AE25-AE26-AE28-AE27</f>
        <v>1533140.07</v>
      </c>
      <c r="AF17" s="1" t="n">
        <f aca="false">2533379.08-AF18-AF19-AF20-AF21-AF22-AF23-AF24-AF25-AF26-AF28-AF27</f>
        <v>1785600.59</v>
      </c>
      <c r="AG17" s="1" t="n">
        <f aca="false">2354059.22-AG18-AG19-AG20-AG21-AG22-AG23-AG24-AG25-AG26-AG28-AG27</f>
        <v>1660427.61</v>
      </c>
      <c r="AH17" s="1" t="n">
        <f aca="false">2261666.1-AH18-AH19-AH20-AH21-AH22-AH23-AH24-AH25-AH26-AH28-AH27</f>
        <v>1590081</v>
      </c>
      <c r="AI17" s="1" t="n">
        <f aca="false">2302633.56-AI18-AI19-AI20-AI21-AI22-AI23-AI24-AI25-AI26-AI28-AI27</f>
        <v>1628306.35</v>
      </c>
      <c r="AJ17" s="1" t="n">
        <f aca="false">2621716.12-AJ18-AJ19-AJ20-AJ21-AJ22-AJ23-AJ24-AJ25-AJ26-AJ28-AJ27</f>
        <v>1921102.35</v>
      </c>
      <c r="AK17" s="1" t="n">
        <f aca="false">2493045.37-41304.34-AK18-AK19-AK20-AK21-AK22-AK23-AK24-AK25-AK26-AK28-AK27</f>
        <v>1796771.51</v>
      </c>
    </row>
    <row r="18" customFormat="false" ht="15.75" hidden="false" customHeight="false" outlineLevel="0" collapsed="false">
      <c r="A18" s="2" t="s">
        <v>15</v>
      </c>
      <c r="C18" s="8"/>
      <c r="D18" s="8"/>
      <c r="E18" s="8"/>
      <c r="F18" s="8"/>
      <c r="G18" s="8" t="n">
        <v>65983.12</v>
      </c>
      <c r="H18" s="8" t="n">
        <v>74432.17</v>
      </c>
      <c r="I18" s="8" t="n">
        <v>83936.17</v>
      </c>
      <c r="J18" s="8" t="n">
        <v>84427.02</v>
      </c>
      <c r="K18" s="8" t="n">
        <v>92403.81</v>
      </c>
      <c r="L18" s="8" t="n">
        <v>99005.64</v>
      </c>
      <c r="M18" s="8" t="n">
        <v>100031.22</v>
      </c>
      <c r="N18" s="1" t="n">
        <v>99998.13</v>
      </c>
      <c r="O18" s="1" t="n">
        <v>101767.1</v>
      </c>
      <c r="P18" s="1" t="n">
        <v>25316.46</v>
      </c>
      <c r="Q18" s="1" t="n">
        <v>26054.52</v>
      </c>
      <c r="R18" s="1" t="n">
        <v>27294.17</v>
      </c>
      <c r="S18" s="1" t="n">
        <v>27375.11</v>
      </c>
      <c r="T18" s="1" t="n">
        <v>32023.41</v>
      </c>
      <c r="U18" s="1" t="n">
        <v>27769.5</v>
      </c>
      <c r="V18" s="1" t="n">
        <v>35686.46</v>
      </c>
      <c r="W18" s="1" t="n">
        <v>41366.26</v>
      </c>
      <c r="X18" s="1" t="n">
        <v>40814.79</v>
      </c>
      <c r="Y18" s="1" t="n">
        <v>37665.13</v>
      </c>
      <c r="Z18" s="1" t="n">
        <v>41239.36</v>
      </c>
      <c r="AA18" s="1" t="n">
        <v>39896.82</v>
      </c>
      <c r="AB18" s="1" t="n">
        <v>31054.12</v>
      </c>
      <c r="AC18" s="1" t="n">
        <v>47008.6</v>
      </c>
      <c r="AD18" s="1" t="n">
        <v>45593.16</v>
      </c>
      <c r="AE18" s="1" t="n">
        <v>41895.22</v>
      </c>
      <c r="AF18" s="1" t="n">
        <v>48534.85</v>
      </c>
      <c r="AG18" s="1" t="n">
        <v>45079.5</v>
      </c>
      <c r="AH18" s="1" t="n">
        <v>43154.93</v>
      </c>
      <c r="AI18" s="1" t="n">
        <v>43504.94</v>
      </c>
      <c r="AJ18" s="1" t="n">
        <v>47845.89</v>
      </c>
      <c r="AK18" s="1" t="n">
        <f aca="false">45969.76-960.55</f>
        <v>45009.21</v>
      </c>
    </row>
    <row r="19" customFormat="false" ht="15.75" hidden="true" customHeight="false" outlineLevel="0" collapsed="false">
      <c r="A19" s="2" t="s">
        <v>17</v>
      </c>
      <c r="C19" s="8"/>
      <c r="D19" s="8"/>
      <c r="E19" s="8"/>
      <c r="F19" s="8"/>
      <c r="G19" s="8"/>
      <c r="H19" s="8" t="n">
        <v>74432.17</v>
      </c>
      <c r="I19" s="8" t="n">
        <v>83936.17</v>
      </c>
      <c r="J19" s="8" t="n">
        <v>84427.02</v>
      </c>
      <c r="K19" s="8" t="n">
        <v>92403.81</v>
      </c>
      <c r="L19" s="8"/>
      <c r="M19" s="8"/>
      <c r="N19" s="1" t="s">
        <v>16</v>
      </c>
      <c r="O19" s="1"/>
      <c r="P19" s="1"/>
      <c r="Q19" s="1"/>
      <c r="R19" s="1"/>
      <c r="S19" s="1"/>
      <c r="Y19" s="1"/>
      <c r="AK19" s="1"/>
    </row>
    <row r="20" customFormat="false" ht="15.75" hidden="true" customHeight="false" outlineLevel="0" collapsed="false">
      <c r="A20" s="2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" t="n">
        <v>99998.13</v>
      </c>
      <c r="O20" s="1" t="n">
        <v>101767.1</v>
      </c>
      <c r="P20" s="1" t="n">
        <v>101265.83</v>
      </c>
      <c r="Q20" s="1" t="n">
        <v>104218.1</v>
      </c>
      <c r="R20" s="1" t="n">
        <v>109176.67</v>
      </c>
      <c r="S20" s="1" t="n">
        <v>109500.46</v>
      </c>
      <c r="T20" s="1"/>
      <c r="Y20" s="1"/>
      <c r="AK20" s="1"/>
    </row>
    <row r="21" customFormat="false" ht="15.75" hidden="false" customHeight="false" outlineLevel="0" collapsed="false">
      <c r="A21" s="2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O21" s="1"/>
      <c r="P21" s="1" t="n">
        <v>25420.32</v>
      </c>
      <c r="Q21" s="1" t="n">
        <v>26484.58</v>
      </c>
      <c r="R21" s="1" t="n">
        <f aca="false">5317.84-1777.65+26154.57</f>
        <v>29694.76</v>
      </c>
      <c r="S21" s="1" t="n">
        <v>26824.77</v>
      </c>
      <c r="T21" s="1" t="n">
        <v>31559.81</v>
      </c>
      <c r="U21" s="1" t="n">
        <v>27366.03</v>
      </c>
      <c r="V21" s="1" t="n">
        <v>34573.37</v>
      </c>
      <c r="W21" s="1" t="n">
        <v>36958.56</v>
      </c>
      <c r="X21" s="1" t="n">
        <v>40322.59</v>
      </c>
      <c r="Y21" s="1" t="n">
        <v>37224.48</v>
      </c>
      <c r="Z21" s="1" t="n">
        <v>40684.32</v>
      </c>
      <c r="AA21" s="1" t="n">
        <v>39446.67</v>
      </c>
      <c r="AB21" s="1" t="n">
        <v>30695.68</v>
      </c>
      <c r="AC21" s="1" t="n">
        <v>46451.12</v>
      </c>
      <c r="AD21" s="1" t="n">
        <v>45148.52</v>
      </c>
      <c r="AE21" s="1" t="n">
        <v>40607.16</v>
      </c>
      <c r="AF21" s="1" t="n">
        <v>47559.91</v>
      </c>
      <c r="AG21" s="1" t="n">
        <v>43997.61</v>
      </c>
      <c r="AH21" s="1" t="n">
        <v>42134.82</v>
      </c>
      <c r="AI21" s="1" t="n">
        <v>42750.65</v>
      </c>
      <c r="AJ21" s="1" t="n">
        <v>0</v>
      </c>
      <c r="AK21" s="1"/>
    </row>
    <row r="22" customFormat="false" ht="15.75" hidden="false" customHeight="false" outlineLevel="0" collapsed="false">
      <c r="A22" s="2" t="s">
        <v>2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O22" s="1"/>
      <c r="P22" s="1" t="n">
        <v>25316.46</v>
      </c>
      <c r="Q22" s="1" t="n">
        <v>26054.52</v>
      </c>
      <c r="R22" s="1" t="n">
        <v>27294.17</v>
      </c>
      <c r="S22" s="1" t="n">
        <v>27375.11</v>
      </c>
      <c r="T22" s="1" t="n">
        <v>32023.41</v>
      </c>
      <c r="U22" s="1" t="n">
        <v>27769.5</v>
      </c>
      <c r="V22" s="1" t="n">
        <v>35686.46</v>
      </c>
      <c r="W22" s="1" t="n">
        <v>41366.26</v>
      </c>
      <c r="X22" s="1" t="n">
        <v>40322.59</v>
      </c>
      <c r="Y22" s="1" t="n">
        <v>37665.13</v>
      </c>
      <c r="Z22" s="1" t="n">
        <v>41239.36</v>
      </c>
      <c r="AA22" s="1" t="n">
        <v>39896.82</v>
      </c>
      <c r="AB22" s="1" t="n">
        <v>31054.12</v>
      </c>
      <c r="AC22" s="1" t="n">
        <v>47008.6</v>
      </c>
      <c r="AD22" s="1" t="n">
        <v>45593.16</v>
      </c>
      <c r="AE22" s="1" t="n">
        <v>41895.22</v>
      </c>
      <c r="AF22" s="1" t="n">
        <v>48534.85</v>
      </c>
      <c r="AG22" s="1" t="n">
        <v>45079.5</v>
      </c>
      <c r="AH22" s="1" t="n">
        <v>43154.93</v>
      </c>
      <c r="AI22" s="1" t="n">
        <v>43504.94</v>
      </c>
      <c r="AJ22" s="1" t="n">
        <v>47845.89</v>
      </c>
      <c r="AK22" s="1" t="n">
        <f aca="false">45969.76-960.55</f>
        <v>45009.21</v>
      </c>
    </row>
    <row r="23" customFormat="false" ht="15.75" hidden="false" customHeight="false" outlineLevel="0" collapsed="false">
      <c r="A23" s="2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O23" s="1"/>
      <c r="P23" s="1" t="n">
        <v>25316.46</v>
      </c>
      <c r="Q23" s="1" t="n">
        <v>26054.52</v>
      </c>
      <c r="R23" s="1" t="n">
        <v>27294.17</v>
      </c>
      <c r="S23" s="1" t="n">
        <v>27375.11</v>
      </c>
      <c r="T23" s="1" t="n">
        <v>32023.41</v>
      </c>
      <c r="U23" s="1" t="n">
        <v>27769.5</v>
      </c>
      <c r="V23" s="1" t="n">
        <v>35686.46</v>
      </c>
      <c r="W23" s="1" t="n">
        <v>41366.26</v>
      </c>
      <c r="X23" s="1" t="n">
        <v>40814.79</v>
      </c>
      <c r="Y23" s="1" t="n">
        <v>37665.13</v>
      </c>
      <c r="Z23" s="1" t="n">
        <v>41239.36</v>
      </c>
      <c r="AA23" s="1" t="n">
        <v>39896.82</v>
      </c>
      <c r="AB23" s="1" t="n">
        <v>31054.12</v>
      </c>
      <c r="AC23" s="1" t="n">
        <v>47008.6</v>
      </c>
      <c r="AD23" s="1" t="n">
        <v>45593.16</v>
      </c>
      <c r="AE23" s="1" t="n">
        <v>41895.22</v>
      </c>
      <c r="AF23" s="1" t="n">
        <v>48534.85</v>
      </c>
      <c r="AG23" s="1" t="n">
        <v>45079.5</v>
      </c>
      <c r="AH23" s="1" t="n">
        <v>43154.93</v>
      </c>
      <c r="AI23" s="1" t="n">
        <v>43504.94</v>
      </c>
      <c r="AJ23" s="1" t="n">
        <v>47845.89</v>
      </c>
      <c r="AK23" s="1" t="n">
        <v>45009.21</v>
      </c>
      <c r="AM23" s="10" t="n">
        <f aca="false">(+AK23-AJ23)/AJ23</f>
        <v>-0.0592878510567992</v>
      </c>
    </row>
    <row r="24" customFormat="false" ht="15.75" hidden="false" customHeight="false" outlineLevel="0" collapsed="false">
      <c r="A24" s="2" t="s">
        <v>2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O24" s="1"/>
      <c r="P24" s="1" t="n">
        <v>25316.46</v>
      </c>
      <c r="Q24" s="1" t="n">
        <v>26054.52</v>
      </c>
      <c r="R24" s="1" t="n">
        <v>27294.17</v>
      </c>
      <c r="S24" s="1" t="n">
        <v>27375.11</v>
      </c>
      <c r="T24" s="1" t="n">
        <v>32023.41</v>
      </c>
      <c r="U24" s="1" t="n">
        <v>27769.5</v>
      </c>
      <c r="V24" s="1" t="n">
        <v>35686.46</v>
      </c>
      <c r="W24" s="1" t="n">
        <v>41366.26</v>
      </c>
      <c r="X24" s="1" t="n">
        <v>40814.79</v>
      </c>
      <c r="Y24" s="1" t="n">
        <v>37665.13</v>
      </c>
      <c r="Z24" s="1" t="n">
        <v>41239.36</v>
      </c>
      <c r="AA24" s="1" t="n">
        <v>39896.82</v>
      </c>
      <c r="AB24" s="1" t="n">
        <v>31054.12</v>
      </c>
      <c r="AC24" s="1" t="n">
        <v>47008.6</v>
      </c>
      <c r="AD24" s="1" t="n">
        <v>45593.16</v>
      </c>
      <c r="AE24" s="1" t="n">
        <v>41895.22</v>
      </c>
      <c r="AF24" s="1" t="n">
        <v>48534.85</v>
      </c>
      <c r="AG24" s="1" t="n">
        <v>45079.5</v>
      </c>
      <c r="AH24" s="1" t="n">
        <v>43154.93</v>
      </c>
      <c r="AI24" s="1" t="n">
        <v>43504.94</v>
      </c>
      <c r="AJ24" s="1" t="n">
        <v>47845.89</v>
      </c>
      <c r="AK24" s="1" t="n">
        <v>45009.21</v>
      </c>
    </row>
    <row r="25" customFormat="false" ht="15.75" hidden="false" customHeight="false" outlineLevel="0" collapsed="false">
      <c r="A25" s="2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O25" s="1"/>
      <c r="P25" s="1"/>
      <c r="Q25" s="1"/>
      <c r="R25" s="1"/>
      <c r="S25" s="1" t="n">
        <v>53649.54</v>
      </c>
      <c r="T25" s="1" t="n">
        <v>63119.61</v>
      </c>
      <c r="U25" s="1" t="n">
        <v>54732.06</v>
      </c>
      <c r="V25" s="1" t="n">
        <v>69146.74</v>
      </c>
      <c r="W25" s="1" t="n">
        <v>73917.12</v>
      </c>
      <c r="X25" s="1" t="n">
        <v>80645.19</v>
      </c>
      <c r="Y25" s="1" t="n">
        <v>74448.97</v>
      </c>
      <c r="Z25" s="1" t="n">
        <v>81368.64</v>
      </c>
      <c r="AA25" s="1" t="n">
        <v>78893.34</v>
      </c>
      <c r="AB25" s="1" t="n">
        <v>61391.35</v>
      </c>
      <c r="AC25" s="1" t="n">
        <v>92902.25</v>
      </c>
      <c r="AD25" s="1" t="n">
        <v>90297.04</v>
      </c>
      <c r="AE25" s="1" t="n">
        <v>81214.31</v>
      </c>
      <c r="AF25" s="1" t="n">
        <v>95119.82</v>
      </c>
      <c r="AG25" s="1" t="n">
        <v>87995.23</v>
      </c>
      <c r="AH25" s="1" t="n">
        <v>84269.65</v>
      </c>
      <c r="AI25" s="1" t="n">
        <v>85501.31</v>
      </c>
      <c r="AJ25" s="1" t="n">
        <v>94877.45</v>
      </c>
      <c r="AK25" s="1" t="n">
        <f aca="false">91290.68-2966.95</f>
        <v>88323.73</v>
      </c>
    </row>
    <row r="26" customFormat="false" ht="15.75" hidden="false" customHeight="false" outlineLevel="0" collapsed="false">
      <c r="A26" s="2" t="s">
        <v>2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O26" s="1"/>
      <c r="P26" s="1"/>
      <c r="Q26" s="1"/>
      <c r="R26" s="1"/>
      <c r="S26" s="1"/>
      <c r="T26" s="1"/>
      <c r="U26" s="1"/>
      <c r="V26" s="1"/>
      <c r="W26" s="1" t="n">
        <v>146178.06</v>
      </c>
      <c r="X26" s="1" t="n">
        <v>159840.44</v>
      </c>
      <c r="Y26" s="1" t="n">
        <v>148376.92</v>
      </c>
      <c r="Z26" s="1" t="n">
        <v>162465.96</v>
      </c>
      <c r="AA26" s="1" t="n">
        <v>157438.7</v>
      </c>
      <c r="AB26" s="1" t="n">
        <v>122671.56</v>
      </c>
      <c r="AC26" s="1" t="n">
        <v>185704.97</v>
      </c>
      <c r="AD26" s="1" t="n">
        <v>180575.05</v>
      </c>
      <c r="AE26" s="1" t="n">
        <v>162365.56</v>
      </c>
      <c r="AF26" s="1" t="n">
        <v>190222.79</v>
      </c>
      <c r="AG26" s="1" t="n">
        <v>175979.84</v>
      </c>
      <c r="AH26" s="1" t="n">
        <v>168529.41</v>
      </c>
      <c r="AI26" s="1" t="n">
        <v>171002.61</v>
      </c>
      <c r="AJ26" s="1" t="n">
        <v>189754.89</v>
      </c>
      <c r="AK26" s="1" t="n">
        <f aca="false">182581.35-5933.89</f>
        <v>176647.46</v>
      </c>
    </row>
    <row r="27" customFormat="false" ht="15.75" hidden="false" customHeight="false" outlineLevel="0" collapsed="false">
      <c r="A27" s="2" t="s">
        <v>2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 t="n">
        <v>142279.62</v>
      </c>
      <c r="AF27" s="1" t="n">
        <v>173177.56</v>
      </c>
      <c r="AG27" s="1" t="n">
        <v>161347.59</v>
      </c>
      <c r="AH27" s="1" t="n">
        <v>161899.45</v>
      </c>
      <c r="AI27" s="1" t="n">
        <v>158304.17</v>
      </c>
      <c r="AJ27" s="1" t="n">
        <v>177161.4</v>
      </c>
      <c r="AK27" s="1" t="n">
        <f aca="false">169642.6-3842.2</f>
        <v>165800.4</v>
      </c>
    </row>
    <row r="28" customFormat="false" ht="15.75" hidden="false" customHeight="false" outlineLevel="0" collapsed="false">
      <c r="A28" s="2" t="s">
        <v>26</v>
      </c>
      <c r="C28" s="8"/>
      <c r="D28" s="8"/>
      <c r="E28" s="8"/>
      <c r="F28" s="8"/>
      <c r="G28" s="8"/>
      <c r="H28" s="8"/>
      <c r="I28" s="8"/>
      <c r="J28" s="8"/>
      <c r="K28" s="8" t="n">
        <v>22357.41</v>
      </c>
      <c r="L28" s="8" t="n">
        <v>24650.45</v>
      </c>
      <c r="M28" s="8" t="n">
        <v>25155.17</v>
      </c>
      <c r="N28" s="1" t="n">
        <v>24975.33</v>
      </c>
      <c r="O28" s="1" t="n">
        <v>25643.19</v>
      </c>
      <c r="P28" s="1" t="n">
        <v>25862.98</v>
      </c>
      <c r="Q28" s="1" t="n">
        <v>26558.2</v>
      </c>
      <c r="R28" s="1" t="n">
        <f aca="false">1617.44+26213.51</f>
        <v>27830.95</v>
      </c>
      <c r="S28" s="1" t="n">
        <v>27060.46</v>
      </c>
      <c r="T28" s="1" t="n">
        <v>31611.87</v>
      </c>
      <c r="U28" s="1" t="n">
        <v>27430.37</v>
      </c>
      <c r="V28" s="1" t="n">
        <v>34626.98</v>
      </c>
      <c r="W28" s="1" t="n">
        <v>37008.19</v>
      </c>
      <c r="X28" s="1" t="n">
        <v>40360.24</v>
      </c>
      <c r="Y28" s="1" t="n">
        <v>37249.12</v>
      </c>
      <c r="Z28" s="1" t="n">
        <v>40783.32</v>
      </c>
      <c r="AA28" s="1" t="n">
        <v>39467.38</v>
      </c>
      <c r="AB28" s="1" t="n">
        <v>30701.34</v>
      </c>
      <c r="AC28" s="1" t="n">
        <v>46453.18</v>
      </c>
      <c r="AD28" s="1" t="n">
        <v>45146.61</v>
      </c>
      <c r="AE28" s="1" t="n">
        <v>40607.1</v>
      </c>
      <c r="AF28" s="1" t="n">
        <v>47559.01</v>
      </c>
      <c r="AG28" s="1" t="n">
        <v>43993.34</v>
      </c>
      <c r="AH28" s="1" t="n">
        <v>42132.05</v>
      </c>
      <c r="AI28" s="1" t="n">
        <v>42748.71</v>
      </c>
      <c r="AJ28" s="1" t="n">
        <v>47436.47</v>
      </c>
      <c r="AK28" s="1" t="n">
        <f aca="false">45644.53-1483.44</f>
        <v>44161.09</v>
      </c>
      <c r="AM28" s="1"/>
      <c r="AN28" s="1"/>
    </row>
    <row r="29" customFormat="false" ht="12" hidden="false" customHeight="true" outlineLevel="0" collapsed="false">
      <c r="A29" s="6" t="s">
        <v>1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O29" s="1"/>
      <c r="P29" s="1"/>
      <c r="Q29" s="1"/>
      <c r="R29" s="1"/>
      <c r="S29" s="1"/>
      <c r="Y29" s="1"/>
      <c r="AL29" s="1"/>
    </row>
    <row r="30" customFormat="false" ht="15.75" hidden="false" customHeight="false" outlineLevel="0" collapsed="false">
      <c r="A30" s="7" t="s">
        <v>28</v>
      </c>
      <c r="C30" s="8" t="n">
        <v>442292.51</v>
      </c>
      <c r="D30" s="8" t="n">
        <v>497556.74</v>
      </c>
      <c r="E30" s="8" t="n">
        <v>479361.2</v>
      </c>
      <c r="F30" s="8" t="n">
        <v>485559.93</v>
      </c>
      <c r="G30" s="8" t="n">
        <v>447479.56</v>
      </c>
      <c r="H30" s="8" t="n">
        <v>536332.75</v>
      </c>
      <c r="I30" s="8" t="n">
        <v>589913.14</v>
      </c>
      <c r="J30" s="8" t="n">
        <v>492903.96</v>
      </c>
      <c r="K30" s="8" t="n">
        <f aca="false">697326.29-70777.38-70777.38-17026.16</f>
        <v>538745.37</v>
      </c>
      <c r="L30" s="8" t="n">
        <f aca="false">597873.81-64924.96-16232.14</f>
        <v>516716.71</v>
      </c>
      <c r="M30" s="8" t="n">
        <f aca="false">581084.05-56124.45-56124.45-14442.88</f>
        <v>454392.27</v>
      </c>
      <c r="N30" s="1" t="n">
        <f aca="false">874979.57-85396.7-85396.7-21681.83</f>
        <v>682504.34</v>
      </c>
      <c r="O30" s="1" t="n">
        <f aca="false">807581.91-78909.54-78909.54-19892.13</f>
        <v>629870.7</v>
      </c>
      <c r="P30" s="1" t="n">
        <f aca="false">853202.64-P31-P32-P33-P34-P35-P36-P37-P41</f>
        <v>653574.55</v>
      </c>
      <c r="Q30" s="1" t="n">
        <f aca="false">736767.97-SUM(Q31:Q41)</f>
        <v>564683.28</v>
      </c>
      <c r="R30" s="1" t="n">
        <f aca="false">791076.73-SUM(R31:R41)</f>
        <v>606054.03</v>
      </c>
      <c r="S30" s="1" t="n">
        <f aca="false">1034353.62-S31-S34-S35-S36-S37-S41-S38</f>
        <v>852189.54</v>
      </c>
      <c r="T30" s="1" t="n">
        <f aca="false">1013930.95-T31-T33-T34-T35-T36-T37-T41-T38</f>
        <v>835473.43</v>
      </c>
      <c r="U30" s="1" t="n">
        <f aca="false">1091510.23-U31-U33-U34-U35-U36-U37-U41-U38</f>
        <v>898702.84</v>
      </c>
      <c r="V30" s="1" t="n">
        <f aca="false">1508982.72-V31-V33-V34-V35-V36-V37-V41-V38</f>
        <v>1242822.94</v>
      </c>
      <c r="W30" s="1" t="n">
        <v>956187.95</v>
      </c>
      <c r="X30" s="1" t="n">
        <f aca="false">+(1709480.5+71466.7)-X31-X34-X35-X36-X37-X38-X39-X41</f>
        <v>1351338.57</v>
      </c>
      <c r="Y30" s="1" t="n">
        <f aca="false">+(1635031.84+68848.97)-Y31-Y32-Y33-Y34-Y35-Y36-Y37-Y38-Y39-Y41</f>
        <v>1289998.22</v>
      </c>
      <c r="Z30" s="1" t="n">
        <f aca="false">+(1522656.66+63805.18)-Z31-Z32-Z33-Z34-Z35-Z36-Z37-Z38-Z39-Z41</f>
        <v>1202470.37</v>
      </c>
      <c r="AA30" s="1" t="n">
        <f aca="false">+(1605303.83+67750.15)-AA31-AA32-AA33-AA34-AA35-AA36-AA37-AA38-AA39-AA41</f>
        <v>1265497.43</v>
      </c>
      <c r="AB30" s="1" t="n">
        <f aca="false">+(1564053.42+65589.39)-AB31-AB32-AB33-AB34-AB35-AB36-AB37-AB38-AB39-AB41</f>
        <v>1234874.67</v>
      </c>
      <c r="AC30" s="1" t="n">
        <f aca="false">+(1681879.06+70459.29)-AC31-AC32-AC33-AC34-AC35-AC36-AC37-AC38-AC39-AC41</f>
        <v>1328158.49</v>
      </c>
      <c r="AD30" s="1" t="n">
        <f aca="false">+(1914674.43+74706.55)-AD31-AD32-AD33-AD34-AD35-AD36-AD37-AD38-AD39-AD40-AD41</f>
        <v>1392093.51</v>
      </c>
      <c r="AE30" s="1" t="n">
        <f aca="false">+(1978630.31+77650.4)-AE31-AE32-AE33-AE34-AE35-AE36-AE37-AE38-AE39-AE41-AE40</f>
        <v>1452048</v>
      </c>
      <c r="AF30" s="1" t="n">
        <f aca="false">1949842.03-AF31-AF32-AF33-AF34-AF35-AF36-AF37-AF38-AF39-AF41-AF40</f>
        <v>1377530.76</v>
      </c>
      <c r="AG30" s="1" t="n">
        <f aca="false">1955523.11-AG31-AG32-AG33-AG34-AG35-AG36-AG37-AG38-AG39-AG41-AG40</f>
        <v>1378891.22</v>
      </c>
      <c r="AH30" s="1" t="n">
        <f aca="false">2101057.88-AH31-AH32-AH33-AH34-AH35-AH36-AH37-AH38-AH39-AH41-AH40</f>
        <v>1476549.27</v>
      </c>
      <c r="AI30" s="1" t="n">
        <f aca="false">2101877.12-AI31-AI32-AI33-AI34-AI35-AI36-AI37-AI38-AI39-AI41-AI40</f>
        <v>1481638.29</v>
      </c>
      <c r="AJ30" s="1" t="n">
        <f aca="false">2225342.28-AJ31-AJ32-AJ33-AJ34-AJ35-AJ36-AJ37-AJ38-AJ39-AJ41-AJ40</f>
        <v>1632494.82</v>
      </c>
      <c r="AK30" s="1" t="n">
        <f aca="false">2043274.24-34956.49-AK31-AK32-AK33-AK34-AK35-AK36-AK37-AK38-AK39-AK41-AK40</f>
        <v>1473218.35</v>
      </c>
    </row>
    <row r="31" customFormat="false" ht="15.75" hidden="false" customHeight="false" outlineLevel="0" collapsed="false">
      <c r="A31" s="2" t="s">
        <v>15</v>
      </c>
      <c r="C31" s="8"/>
      <c r="D31" s="8"/>
      <c r="E31" s="8"/>
      <c r="F31" s="8"/>
      <c r="G31" s="8" t="n">
        <v>53271.37</v>
      </c>
      <c r="H31" s="8" t="n">
        <v>63863.91</v>
      </c>
      <c r="I31" s="8" t="n">
        <v>70227.43</v>
      </c>
      <c r="J31" s="8" t="n">
        <v>58679.04</v>
      </c>
      <c r="K31" s="8" t="n">
        <v>70777.38</v>
      </c>
      <c r="L31" s="8" t="n">
        <v>64924.96</v>
      </c>
      <c r="M31" s="8" t="n">
        <v>56124.45</v>
      </c>
      <c r="N31" s="1" t="n">
        <v>85396.7</v>
      </c>
      <c r="O31" s="1" t="n">
        <v>78909.54</v>
      </c>
      <c r="P31" s="1" t="n">
        <v>19912.6</v>
      </c>
      <c r="Q31" s="1" t="n">
        <v>17164</v>
      </c>
      <c r="R31" s="1" t="n">
        <v>18441.98</v>
      </c>
      <c r="S31" s="1" t="n">
        <v>22943.06</v>
      </c>
      <c r="T31" s="1" t="n">
        <v>22517.01</v>
      </c>
      <c r="U31" s="1" t="n">
        <v>24257.79</v>
      </c>
      <c r="V31" s="1" t="n">
        <v>33912.68</v>
      </c>
      <c r="W31" s="1" t="n">
        <v>25827.45</v>
      </c>
      <c r="X31" s="1" t="n">
        <v>36154.8</v>
      </c>
      <c r="Y31" s="1" t="n">
        <v>34829.45</v>
      </c>
      <c r="Z31" s="1" t="n">
        <v>32255.67</v>
      </c>
      <c r="AA31" s="1" t="n">
        <v>34205.61</v>
      </c>
      <c r="AB31" s="1" t="n">
        <v>33208.84</v>
      </c>
      <c r="AC31" s="1" t="n">
        <v>35644.66</v>
      </c>
      <c r="AD31" s="1" t="n">
        <v>37828.58</v>
      </c>
      <c r="AE31" s="1" t="n">
        <v>39255.17</v>
      </c>
      <c r="AF31" s="1" t="n">
        <v>37458.58</v>
      </c>
      <c r="AG31" s="1" t="n">
        <v>37562.48</v>
      </c>
      <c r="AH31" s="1" t="n">
        <v>39758.22</v>
      </c>
      <c r="AI31" s="1" t="n">
        <v>39995.23</v>
      </c>
      <c r="AJ31" s="1" t="n">
        <v>40645.22</v>
      </c>
      <c r="AK31" s="1" t="n">
        <f aca="false">37626.12-843.04</f>
        <v>36783.08</v>
      </c>
    </row>
    <row r="32" customFormat="false" ht="15.75" hidden="true" customHeight="false" outlineLevel="0" collapsed="false">
      <c r="A32" s="2" t="s">
        <v>17</v>
      </c>
      <c r="C32" s="8"/>
      <c r="D32" s="8"/>
      <c r="E32" s="8"/>
      <c r="F32" s="8"/>
      <c r="G32" s="8"/>
      <c r="H32" s="8" t="n">
        <v>63863.91</v>
      </c>
      <c r="I32" s="8" t="n">
        <v>70227.43</v>
      </c>
      <c r="J32" s="8" t="n">
        <v>58679.04</v>
      </c>
      <c r="K32" s="8" t="n">
        <v>70777.38</v>
      </c>
      <c r="L32" s="8"/>
      <c r="M32" s="9" t="s">
        <v>16</v>
      </c>
      <c r="O32" s="1"/>
      <c r="P32" s="1" t="n">
        <v>0</v>
      </c>
      <c r="Q32" s="1"/>
      <c r="R32" s="1"/>
      <c r="S32" s="1"/>
      <c r="Y32" s="1"/>
    </row>
    <row r="33" customFormat="false" ht="15.75" hidden="true" customHeight="false" outlineLevel="0" collapsed="false">
      <c r="A33" s="2" t="s">
        <v>18</v>
      </c>
      <c r="M33" s="8" t="n">
        <v>56124.45</v>
      </c>
      <c r="N33" s="1" t="n">
        <v>85396.7</v>
      </c>
      <c r="O33" s="1" t="n">
        <v>78909.54</v>
      </c>
      <c r="P33" s="1" t="n">
        <v>79650.39</v>
      </c>
      <c r="Q33" s="1" t="n">
        <v>68655.98</v>
      </c>
      <c r="R33" s="1" t="n">
        <v>73767.94</v>
      </c>
      <c r="S33" s="1"/>
      <c r="Y33" s="1"/>
    </row>
    <row r="34" customFormat="false" ht="15.75" hidden="false" customHeight="false" outlineLevel="0" collapsed="false">
      <c r="A34" s="2" t="s">
        <v>19</v>
      </c>
      <c r="M34" s="8"/>
      <c r="O34" s="1"/>
      <c r="P34" s="1" t="n">
        <v>20031.69</v>
      </c>
      <c r="Q34" s="1" t="n">
        <v>17322.45</v>
      </c>
      <c r="R34" s="1" t="n">
        <f aca="false">937.12+17770.08</f>
        <v>18707.2</v>
      </c>
      <c r="S34" s="1" t="n">
        <v>22579.97</v>
      </c>
      <c r="T34" s="1" t="n">
        <v>22079.82</v>
      </c>
      <c r="U34" s="1" t="n">
        <v>23938.35</v>
      </c>
      <c r="V34" s="1" t="n">
        <v>32553.83</v>
      </c>
      <c r="W34" s="1" t="n">
        <v>25474.64</v>
      </c>
      <c r="X34" s="1" t="n">
        <v>35704.31</v>
      </c>
      <c r="Y34" s="1" t="n">
        <v>34393.49</v>
      </c>
      <c r="Z34" s="1" t="n">
        <v>31895.52</v>
      </c>
      <c r="AA34" s="1" t="n">
        <v>33906.91</v>
      </c>
      <c r="AB34" s="1" t="n">
        <v>32761.42</v>
      </c>
      <c r="AC34" s="1" t="n">
        <v>35225.36</v>
      </c>
      <c r="AD34" s="1" t="n">
        <v>37352.59</v>
      </c>
      <c r="AE34" s="1" t="n">
        <v>38825.94</v>
      </c>
      <c r="AF34" s="1" t="n">
        <v>36685.98</v>
      </c>
      <c r="AG34" s="1" t="n">
        <v>36654.49</v>
      </c>
      <c r="AH34" s="1" t="n">
        <v>39514.86</v>
      </c>
      <c r="AI34" s="1" t="n">
        <v>39327</v>
      </c>
      <c r="AJ34" s="1" t="n">
        <v>0</v>
      </c>
      <c r="AK34" s="1" t="n">
        <v>0</v>
      </c>
    </row>
    <row r="35" customFormat="false" ht="15.75" hidden="false" customHeight="false" outlineLevel="0" collapsed="false">
      <c r="A35" s="2" t="s">
        <v>20</v>
      </c>
      <c r="M35" s="8"/>
      <c r="O35" s="1"/>
      <c r="P35" s="1" t="n">
        <v>19912.6</v>
      </c>
      <c r="Q35" s="1" t="n">
        <v>17164</v>
      </c>
      <c r="R35" s="1" t="n">
        <v>18441.98</v>
      </c>
      <c r="S35" s="1" t="n">
        <v>22943.06</v>
      </c>
      <c r="T35" s="1" t="n">
        <v>22517.01</v>
      </c>
      <c r="U35" s="1" t="n">
        <v>24257.79</v>
      </c>
      <c r="V35" s="1" t="n">
        <v>33912.68</v>
      </c>
      <c r="W35" s="1" t="n">
        <v>25827.46</v>
      </c>
      <c r="X35" s="1" t="n">
        <v>36154.8</v>
      </c>
      <c r="Y35" s="1" t="n">
        <v>34829.45</v>
      </c>
      <c r="Z35" s="1" t="n">
        <v>32255.67</v>
      </c>
      <c r="AA35" s="1" t="n">
        <v>34205.61</v>
      </c>
      <c r="AB35" s="1" t="n">
        <v>33208.84</v>
      </c>
      <c r="AC35" s="1" t="n">
        <v>35644.66</v>
      </c>
      <c r="AD35" s="1" t="n">
        <v>37828.58</v>
      </c>
      <c r="AE35" s="1" t="n">
        <v>39255.17</v>
      </c>
      <c r="AF35" s="1" t="n">
        <v>37458.58</v>
      </c>
      <c r="AG35" s="1" t="n">
        <v>37562.48</v>
      </c>
      <c r="AH35" s="1" t="n">
        <v>39758.22</v>
      </c>
      <c r="AI35" s="1" t="n">
        <v>39995.23</v>
      </c>
      <c r="AJ35" s="1" t="n">
        <v>40645.22</v>
      </c>
      <c r="AK35" s="1" t="n">
        <f aca="false">37626.12-843.04</f>
        <v>36783.08</v>
      </c>
    </row>
    <row r="36" customFormat="false" ht="15.75" hidden="false" customHeight="false" outlineLevel="0" collapsed="false">
      <c r="A36" s="2" t="s">
        <v>21</v>
      </c>
      <c r="M36" s="8"/>
      <c r="O36" s="1"/>
      <c r="P36" s="1" t="n">
        <v>19912.6</v>
      </c>
      <c r="Q36" s="1" t="n">
        <v>17164</v>
      </c>
      <c r="R36" s="1" t="n">
        <v>18441.98</v>
      </c>
      <c r="S36" s="1" t="n">
        <v>22943.06</v>
      </c>
      <c r="T36" s="1" t="n">
        <v>22517.01</v>
      </c>
      <c r="U36" s="1" t="n">
        <v>24257.79</v>
      </c>
      <c r="V36" s="1" t="n">
        <v>33912.68</v>
      </c>
      <c r="W36" s="1" t="n">
        <v>25827.46</v>
      </c>
      <c r="X36" s="1" t="n">
        <v>36154.8</v>
      </c>
      <c r="Y36" s="1" t="n">
        <v>34829.45</v>
      </c>
      <c r="Z36" s="1" t="n">
        <v>32255.67</v>
      </c>
      <c r="AA36" s="1" t="n">
        <v>34205.61</v>
      </c>
      <c r="AB36" s="1" t="n">
        <v>33208.84</v>
      </c>
      <c r="AC36" s="1" t="n">
        <v>35644.66</v>
      </c>
      <c r="AD36" s="1" t="n">
        <v>37828.58</v>
      </c>
      <c r="AE36" s="1" t="n">
        <v>39255.17</v>
      </c>
      <c r="AF36" s="1" t="n">
        <v>37458.58</v>
      </c>
      <c r="AG36" s="1" t="n">
        <v>37562.48</v>
      </c>
      <c r="AH36" s="1" t="n">
        <v>39758.22</v>
      </c>
      <c r="AI36" s="1" t="n">
        <v>39995.23</v>
      </c>
      <c r="AJ36" s="1" t="n">
        <v>40645.22</v>
      </c>
      <c r="AK36" s="1" t="n">
        <v>36783.08</v>
      </c>
      <c r="AM36" s="10" t="n">
        <f aca="false">(+AK36-AJ36)/AJ36</f>
        <v>-0.095020767509685</v>
      </c>
    </row>
    <row r="37" customFormat="false" ht="15.75" hidden="false" customHeight="false" outlineLevel="0" collapsed="false">
      <c r="A37" s="2" t="s">
        <v>22</v>
      </c>
      <c r="M37" s="8"/>
      <c r="O37" s="1"/>
      <c r="P37" s="1" t="n">
        <v>19912.6</v>
      </c>
      <c r="Q37" s="1" t="n">
        <v>17164</v>
      </c>
      <c r="R37" s="1" t="n">
        <v>18441.98</v>
      </c>
      <c r="S37" s="1" t="n">
        <v>22943.06</v>
      </c>
      <c r="T37" s="1" t="n">
        <v>22517.01</v>
      </c>
      <c r="U37" s="1" t="n">
        <v>24257.79</v>
      </c>
      <c r="V37" s="1" t="n">
        <v>33912.68</v>
      </c>
      <c r="W37" s="1" t="n">
        <v>25827.45</v>
      </c>
      <c r="X37" s="1" t="n">
        <v>36154.8</v>
      </c>
      <c r="Y37" s="1" t="n">
        <v>34829.45</v>
      </c>
      <c r="Z37" s="1" t="n">
        <v>32255.67</v>
      </c>
      <c r="AA37" s="1" t="n">
        <v>34205.61</v>
      </c>
      <c r="AB37" s="1" t="n">
        <v>33208.84</v>
      </c>
      <c r="AC37" s="1" t="n">
        <v>35644.66</v>
      </c>
      <c r="AD37" s="1" t="n">
        <v>36998.4</v>
      </c>
      <c r="AE37" s="1" t="n">
        <v>39255.17</v>
      </c>
      <c r="AF37" s="1" t="n">
        <v>37458.58</v>
      </c>
      <c r="AG37" s="1" t="n">
        <v>37562.48</v>
      </c>
      <c r="AH37" s="1" t="n">
        <v>39758.22</v>
      </c>
      <c r="AI37" s="1" t="n">
        <v>39995.23</v>
      </c>
      <c r="AJ37" s="1" t="n">
        <v>40645.22</v>
      </c>
      <c r="AK37" s="1" t="n">
        <v>36783.08</v>
      </c>
    </row>
    <row r="38" customFormat="false" ht="15.75" hidden="false" customHeight="false" outlineLevel="0" collapsed="false">
      <c r="A38" s="2" t="s">
        <v>23</v>
      </c>
      <c r="M38" s="8"/>
      <c r="O38" s="1"/>
      <c r="P38" s="1"/>
      <c r="Q38" s="1"/>
      <c r="R38" s="1"/>
      <c r="S38" s="1" t="n">
        <v>45160.35</v>
      </c>
      <c r="T38" s="1" t="n">
        <v>44159.64</v>
      </c>
      <c r="U38" s="1" t="n">
        <v>47876.7</v>
      </c>
      <c r="V38" s="1" t="n">
        <v>65107.67</v>
      </c>
      <c r="W38" s="1" t="n">
        <v>50949.29</v>
      </c>
      <c r="X38" s="1" t="n">
        <v>71408.6</v>
      </c>
      <c r="Y38" s="1" t="n">
        <v>68786.98</v>
      </c>
      <c r="Z38" s="1" t="n">
        <v>63791.06</v>
      </c>
      <c r="AA38" s="1" t="n">
        <v>67813.83</v>
      </c>
      <c r="AB38" s="1" t="n">
        <v>65522.85</v>
      </c>
      <c r="AC38" s="1" t="n">
        <v>70450.71</v>
      </c>
      <c r="AD38" s="1" t="n">
        <v>74705.18</v>
      </c>
      <c r="AE38" s="1" t="n">
        <v>77651.88</v>
      </c>
      <c r="AF38" s="1" t="n">
        <v>73371.96</v>
      </c>
      <c r="AG38" s="1" t="n">
        <v>73308.99</v>
      </c>
      <c r="AH38" s="1" t="n">
        <v>79029.7</v>
      </c>
      <c r="AI38" s="1" t="n">
        <v>78654.01</v>
      </c>
      <c r="AJ38" s="1" t="n">
        <v>80337.21</v>
      </c>
      <c r="AK38" s="1" t="n">
        <f aca="false">74711.24-2428.12</f>
        <v>72283.12</v>
      </c>
    </row>
    <row r="39" customFormat="false" ht="15.75" hidden="false" customHeight="false" outlineLevel="0" collapsed="false">
      <c r="A39" s="2" t="s">
        <v>24</v>
      </c>
      <c r="M39" s="8"/>
      <c r="O39" s="1"/>
      <c r="P39" s="1"/>
      <c r="Q39" s="1"/>
      <c r="R39" s="1"/>
      <c r="S39" s="1"/>
      <c r="T39" s="1"/>
      <c r="U39" s="1"/>
      <c r="V39" s="1"/>
      <c r="W39" s="1" t="n">
        <v>100993.11</v>
      </c>
      <c r="X39" s="1" t="n">
        <v>142114.13</v>
      </c>
      <c r="Y39" s="1" t="n">
        <v>136928.84</v>
      </c>
      <c r="Z39" s="1" t="n">
        <v>127372.55</v>
      </c>
      <c r="AA39" s="1" t="n">
        <v>135170.13</v>
      </c>
      <c r="AB39" s="1" t="n">
        <v>130820.54</v>
      </c>
      <c r="AC39" s="1" t="n">
        <v>140691.22</v>
      </c>
      <c r="AD39" s="1" t="n">
        <v>149398.01</v>
      </c>
      <c r="AE39" s="1" t="n">
        <v>155241.35</v>
      </c>
      <c r="AF39" s="1" t="n">
        <v>146684.17</v>
      </c>
      <c r="AG39" s="1" t="n">
        <v>146607.37</v>
      </c>
      <c r="AH39" s="1" t="n">
        <v>158048.48</v>
      </c>
      <c r="AI39" s="1" t="n">
        <v>157308.01</v>
      </c>
      <c r="AJ39" s="1" t="n">
        <v>160674.41</v>
      </c>
      <c r="AK39" s="1" t="n">
        <f aca="false">149422.48-4856.23</f>
        <v>144566.25</v>
      </c>
    </row>
    <row r="40" customFormat="false" ht="15.75" hidden="false" customHeight="false" outlineLevel="0" collapsed="false">
      <c r="A40" s="2" t="s">
        <v>29</v>
      </c>
      <c r="M40" s="8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 t="n">
        <v>147993.59</v>
      </c>
      <c r="AE40" s="1" t="n">
        <v>136668.4</v>
      </c>
      <c r="AF40" s="1" t="n">
        <v>129051.2</v>
      </c>
      <c r="AG40" s="1" t="n">
        <v>133161.3</v>
      </c>
      <c r="AH40" s="1" t="n">
        <v>149370.13</v>
      </c>
      <c r="AI40" s="1" t="n">
        <v>145645.39</v>
      </c>
      <c r="AJ40" s="1" t="n">
        <v>149089.1</v>
      </c>
      <c r="AK40" s="1" t="n">
        <f aca="false">137941.03-2963.84</f>
        <v>134977.19</v>
      </c>
    </row>
    <row r="41" customFormat="false" ht="15.75" hidden="false" customHeight="false" outlineLevel="0" collapsed="false">
      <c r="A41" s="2" t="s">
        <v>26</v>
      </c>
      <c r="C41" s="8"/>
      <c r="D41" s="8"/>
      <c r="E41" s="8"/>
      <c r="F41" s="8"/>
      <c r="G41" s="8"/>
      <c r="H41" s="8"/>
      <c r="I41" s="8"/>
      <c r="J41" s="8" t="n">
        <v>13407</v>
      </c>
      <c r="K41" s="8" t="n">
        <v>17026.16</v>
      </c>
      <c r="L41" s="8" t="n">
        <v>16232.14</v>
      </c>
      <c r="M41" s="8" t="n">
        <v>14442.88</v>
      </c>
      <c r="N41" s="1" t="n">
        <v>21681.83</v>
      </c>
      <c r="O41" s="1" t="n">
        <v>19892.13</v>
      </c>
      <c r="P41" s="1" t="n">
        <v>20295.61</v>
      </c>
      <c r="Q41" s="1" t="n">
        <v>17450.26</v>
      </c>
      <c r="R41" s="1" t="n">
        <f aca="false">937.13+17842.51</f>
        <v>18779.64</v>
      </c>
      <c r="S41" s="1" t="n">
        <v>22651.52</v>
      </c>
      <c r="T41" s="1" t="n">
        <v>22150.02</v>
      </c>
      <c r="U41" s="1" t="n">
        <v>23961.18</v>
      </c>
      <c r="V41" s="1" t="n">
        <v>32847.56</v>
      </c>
      <c r="W41" s="1" t="n">
        <v>25528.81</v>
      </c>
      <c r="X41" s="1" t="n">
        <v>35762.39</v>
      </c>
      <c r="Y41" s="1" t="n">
        <v>34455.48</v>
      </c>
      <c r="Z41" s="1" t="n">
        <v>31909.66</v>
      </c>
      <c r="AA41" s="1" t="n">
        <v>33843.24</v>
      </c>
      <c r="AB41" s="1" t="n">
        <v>32827.97</v>
      </c>
      <c r="AC41" s="1" t="n">
        <v>35233.93</v>
      </c>
      <c r="AD41" s="1" t="n">
        <v>37353.96</v>
      </c>
      <c r="AE41" s="1" t="n">
        <v>38824.46</v>
      </c>
      <c r="AF41" s="0" t="n">
        <v>36683.64</v>
      </c>
      <c r="AG41" s="1" t="n">
        <v>36649.82</v>
      </c>
      <c r="AH41" s="1" t="n">
        <v>39512.56</v>
      </c>
      <c r="AI41" s="1" t="n">
        <v>39323.5</v>
      </c>
      <c r="AJ41" s="1" t="n">
        <v>40165.86</v>
      </c>
      <c r="AK41" s="1" t="n">
        <f aca="false">37354.54-1214.02</f>
        <v>36140.52</v>
      </c>
    </row>
    <row r="42" customFormat="false" ht="8.25" hidden="false" customHeight="true" outlineLevel="0" collapsed="false">
      <c r="A42" s="6" t="s">
        <v>1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O42" s="1"/>
      <c r="P42" s="1"/>
      <c r="Q42" s="1"/>
      <c r="R42" s="1"/>
      <c r="S42" s="1"/>
      <c r="Y42" s="1"/>
    </row>
    <row r="43" customFormat="false" ht="15.75" hidden="false" customHeight="false" outlineLevel="0" collapsed="false">
      <c r="A43" s="7" t="s">
        <v>30</v>
      </c>
      <c r="C43" s="8" t="n">
        <v>447063.42</v>
      </c>
      <c r="D43" s="8" t="n">
        <v>433861.07</v>
      </c>
      <c r="E43" s="8" t="n">
        <v>466321.32</v>
      </c>
      <c r="F43" s="8" t="n">
        <v>485501.32</v>
      </c>
      <c r="G43" s="8" t="n">
        <v>591374.28</v>
      </c>
      <c r="H43" s="8" t="n">
        <v>507544.61</v>
      </c>
      <c r="I43" s="8" t="n">
        <v>524051.29</v>
      </c>
      <c r="J43" s="8" t="n">
        <v>619087.36</v>
      </c>
      <c r="K43" s="8" t="n">
        <f aca="false">744184.63-18335.76-75516.2-75516.2</f>
        <v>574816.47</v>
      </c>
      <c r="L43" s="8" t="n">
        <f aca="false">831246.89-90103.9-22136.14</f>
        <v>719006.85</v>
      </c>
      <c r="M43" s="8" t="n">
        <f aca="false">948428.84-92631.27-92631.27-23364.37</f>
        <v>739801.93</v>
      </c>
      <c r="N43" s="1" t="n">
        <f aca="false">871305.87-85295.62-85295.62-21499.26</f>
        <v>679215.37</v>
      </c>
      <c r="O43" s="1" t="n">
        <f aca="false">869988.88-85272.66-85272.66-21463.64</f>
        <v>677979.92</v>
      </c>
      <c r="P43" s="1" t="n">
        <f aca="false">1072548.02-P44-P46-P47-P48-P49-P50-P54</f>
        <v>824555.02</v>
      </c>
      <c r="Q43" s="1" t="n">
        <f aca="false">1119674.5-Q44-Q46-Q47-Q48-Q49-Q50-Q54</f>
        <v>859166.07</v>
      </c>
      <c r="R43" s="1" t="n">
        <f aca="false">1110523.65-SUM(R44:R54)</f>
        <v>850566.65</v>
      </c>
      <c r="S43" s="1" t="n">
        <f aca="false">1167058.9-S44-S47-S48-S49-S50-S54-S51</f>
        <v>962137.92</v>
      </c>
      <c r="T43" s="11" t="n">
        <f aca="false">982243.41-0.01-T44-T46-T47-T48-T49-T50-T54-T51</f>
        <v>808941.05</v>
      </c>
      <c r="U43" s="1" t="n">
        <f aca="false">1511004.24-U44-U46-U47-U48-U49-U50-U54-U51</f>
        <v>1244198.42</v>
      </c>
      <c r="V43" s="1" t="n">
        <f aca="false">1305916.72-V44-V46-V47-V48-V49-V50-V54-V51</f>
        <v>1078001.26</v>
      </c>
      <c r="W43" s="1" t="n">
        <v>1461288.43</v>
      </c>
      <c r="X43" s="1" t="n">
        <f aca="false">+(1587820.31+66825.58)-X44-X47-X48-X49-X50-X51-X52-X54</f>
        <v>1252618.03</v>
      </c>
      <c r="Y43" s="1" t="n">
        <f aca="false">+(1560249.21+65711.74)-Y44-Y45-Y46-Y47-Y48-Y49-Y50-Y51-Y52-Y54</f>
        <v>1231147.28</v>
      </c>
      <c r="Z43" s="1" t="n">
        <f aca="false">+(1572143.32+66339.07-0.01)-Z44-Z45-Z46-Z47-Z48-Z49-Z50-Z51-Z52-Z54</f>
        <v>1239428</v>
      </c>
      <c r="AA43" s="1" t="n">
        <f aca="false">+(1679877.25+70699.68)-AA44-AA45-AA46-AA47-AA48-AA49-AA50-AA51-AA52-AA54</f>
        <v>1325070.65</v>
      </c>
      <c r="AB43" s="1" t="n">
        <v>1323278.76</v>
      </c>
      <c r="AC43" s="1" t="n">
        <f aca="false">+(1777200.37+74440.38)-AC44-AC45-AC46-AC47-AC48-AC49-AC50-AC51-AC52-AC54</f>
        <v>1403455.52</v>
      </c>
      <c r="AD43" s="1" t="n">
        <f aca="false">+(1976460.14+77214.89)-AD44-AD45-AD46-AD47-AD48-AD49-AD50-AD51-AD52-AD53-AD54</f>
        <v>1452230.3</v>
      </c>
      <c r="AE43" s="1" t="n">
        <f aca="false">+(1963166.04+76554.56)-AE44-AE45-AE46-AE47-AE48-AE49-AE50-AE51-AE52-AE54-AE53</f>
        <v>1441405.9</v>
      </c>
      <c r="AF43" s="1" t="n">
        <f aca="false">2094385.59-AF44-AF45-AF46-AF47-AF48-AF49-AF50-AF51-AF52-AF54-AF53</f>
        <v>1477479.74</v>
      </c>
      <c r="AG43" s="1" t="n">
        <f aca="false">2131293.81-AG44-AG45-AG46-AG47-AG48-AG49-AG50-AG51-AG52-AG54-AG53</f>
        <v>1501300.46</v>
      </c>
      <c r="AH43" s="1" t="n">
        <f aca="false">2315425.27-AH44-AH45-AH46-AH47-AH48-AH49-AH50-AH51-AH52-AH54-AH53</f>
        <v>1640329.53</v>
      </c>
      <c r="AI43" s="1" t="n">
        <f aca="false">1945158.65-AI44-AI45-AI46-AI47-AI48-AI49-AI50-AI51-AI52-AI54-AI53</f>
        <v>1371387.14</v>
      </c>
      <c r="AJ43" s="1" t="n">
        <f aca="false">2104654.94-AJ44-AJ45-AJ46-AJ47-AJ48-AJ49-AJ50-AJ51-AJ52-AJ54-AJ53</f>
        <v>1541491.37</v>
      </c>
      <c r="AK43" s="1" t="n">
        <f aca="false">2111704.73-36069.06-AK44-AK45-AK46-AK47-AK48-AK49-AK50-AK51-AK52-AK54-AK53</f>
        <v>1509292.45</v>
      </c>
    </row>
    <row r="44" customFormat="false" ht="15.75" hidden="false" customHeight="false" outlineLevel="0" collapsed="false">
      <c r="A44" s="2" t="s">
        <v>15</v>
      </c>
      <c r="C44" s="8"/>
      <c r="D44" s="8"/>
      <c r="E44" s="8"/>
      <c r="F44" s="8"/>
      <c r="G44" s="8" t="n">
        <v>70401.7</v>
      </c>
      <c r="H44" s="8" t="n">
        <v>60421.98</v>
      </c>
      <c r="I44" s="8" t="n">
        <v>62383.48</v>
      </c>
      <c r="J44" s="8" t="n">
        <v>73700.88</v>
      </c>
      <c r="K44" s="8" t="n">
        <v>75516.2</v>
      </c>
      <c r="L44" s="8" t="n">
        <v>90103.9</v>
      </c>
      <c r="M44" s="8" t="n">
        <v>92631.27</v>
      </c>
      <c r="N44" s="1" t="n">
        <v>85295.62</v>
      </c>
      <c r="O44" s="1" t="n">
        <v>85272.66</v>
      </c>
      <c r="P44" s="1" t="n">
        <v>24729.65</v>
      </c>
      <c r="Q44" s="1" t="n">
        <v>25927.42</v>
      </c>
      <c r="R44" s="1" t="n">
        <v>25916.51</v>
      </c>
      <c r="S44" s="1" t="n">
        <v>25851.37</v>
      </c>
      <c r="T44" s="1" t="n">
        <v>21842.19</v>
      </c>
      <c r="U44" s="1" t="n">
        <v>33597.11</v>
      </c>
      <c r="V44" s="1" t="n">
        <v>28704.12</v>
      </c>
      <c r="W44" s="1" t="n">
        <v>34531</v>
      </c>
      <c r="X44" s="1" t="n">
        <v>33804.69</v>
      </c>
      <c r="Y44" s="1" t="n">
        <v>33230.5</v>
      </c>
      <c r="Z44" s="1" t="n">
        <v>33535.06</v>
      </c>
      <c r="AA44" s="1" t="n">
        <v>35754.94</v>
      </c>
      <c r="AB44" s="1" t="n">
        <v>35613.24</v>
      </c>
      <c r="AC44" s="1" t="n">
        <v>37660.25</v>
      </c>
      <c r="AD44" s="1" t="n">
        <v>39249.88</v>
      </c>
      <c r="AE44" s="1" t="n">
        <v>39021.22</v>
      </c>
      <c r="AF44" s="1" t="n">
        <v>40168.25</v>
      </c>
      <c r="AG44" s="1" t="n">
        <v>40844.39</v>
      </c>
      <c r="AH44" s="1" t="n">
        <v>44282.21</v>
      </c>
      <c r="AI44" s="1" t="n">
        <v>37017.16</v>
      </c>
      <c r="AJ44" s="1" t="n">
        <v>38651.88</v>
      </c>
      <c r="AK44" s="1" t="n">
        <f aca="false">38291.28-871.17</f>
        <v>37420.11</v>
      </c>
    </row>
    <row r="45" customFormat="false" ht="15.75" hidden="true" customHeight="false" outlineLevel="0" collapsed="false">
      <c r="A45" s="2" t="s">
        <v>17</v>
      </c>
      <c r="C45" s="8"/>
      <c r="D45" s="8"/>
      <c r="E45" s="8"/>
      <c r="F45" s="8"/>
      <c r="G45" s="8"/>
      <c r="H45" s="8" t="n">
        <v>60421.98</v>
      </c>
      <c r="I45" s="8" t="n">
        <v>62383.48</v>
      </c>
      <c r="J45" s="8" t="n">
        <v>73700.88</v>
      </c>
      <c r="K45" s="8" t="n">
        <v>75516.2</v>
      </c>
      <c r="L45" s="8"/>
      <c r="M45" s="8" t="n">
        <v>92631.27</v>
      </c>
      <c r="N45" s="1" t="s">
        <v>16</v>
      </c>
      <c r="O45" s="1"/>
      <c r="P45" s="1"/>
      <c r="Q45" s="1"/>
      <c r="R45" s="1"/>
      <c r="S45" s="1"/>
      <c r="Y45" s="1"/>
      <c r="AK45" s="1"/>
    </row>
    <row r="46" customFormat="false" ht="15.75" hidden="true" customHeight="false" outlineLevel="0" collapsed="false">
      <c r="A46" s="2" t="s">
        <v>1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" t="n">
        <v>85295.62</v>
      </c>
      <c r="O46" s="1" t="n">
        <v>85272.66</v>
      </c>
      <c r="P46" s="1" t="n">
        <v>98918.61</v>
      </c>
      <c r="Q46" s="1" t="n">
        <v>103709.67</v>
      </c>
      <c r="R46" s="1" t="n">
        <v>103666.03</v>
      </c>
      <c r="S46" s="1"/>
      <c r="Y46" s="1"/>
      <c r="AK46" s="1"/>
    </row>
    <row r="47" customFormat="false" ht="15.75" hidden="false" customHeight="false" outlineLevel="0" collapsed="false">
      <c r="A47" s="2" t="s">
        <v>1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O47" s="1"/>
      <c r="P47" s="1" t="n">
        <v>24944.89</v>
      </c>
      <c r="Q47" s="1" t="n">
        <v>26293.3</v>
      </c>
      <c r="R47" s="1" t="n">
        <f aca="false">1505.44+24660.53</f>
        <v>26165.97</v>
      </c>
      <c r="S47" s="1" t="n">
        <v>25345.9</v>
      </c>
      <c r="T47" s="1" t="n">
        <v>21439.97</v>
      </c>
      <c r="U47" s="1" t="n">
        <v>33077.03</v>
      </c>
      <c r="V47" s="1" t="n">
        <v>28244.75</v>
      </c>
      <c r="W47" s="1" t="n">
        <v>34137.81</v>
      </c>
      <c r="X47" s="1" t="n">
        <v>33386.44</v>
      </c>
      <c r="Y47" s="1" t="n">
        <v>32848.39</v>
      </c>
      <c r="Z47" s="1" t="n">
        <v>33164.84</v>
      </c>
      <c r="AA47" s="1" t="n">
        <v>35331.49</v>
      </c>
      <c r="AB47" s="1" t="n">
        <v>35188.53</v>
      </c>
      <c r="AC47" s="1" t="n">
        <v>37220.86</v>
      </c>
      <c r="AD47" s="1" t="n">
        <v>38607.81</v>
      </c>
      <c r="AE47" s="1" t="n">
        <v>37288.73</v>
      </c>
      <c r="AF47" s="1" t="n">
        <v>39376.02</v>
      </c>
      <c r="AG47" s="1" t="n">
        <v>39935.2</v>
      </c>
      <c r="AH47" s="1" t="n">
        <v>43777.2</v>
      </c>
      <c r="AI47" s="1" t="n">
        <v>36387.92</v>
      </c>
      <c r="AK47" s="1"/>
    </row>
    <row r="48" customFormat="false" ht="15.75" hidden="false" customHeight="false" outlineLevel="0" collapsed="false">
      <c r="A48" s="2" t="s">
        <v>2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O48" s="1"/>
      <c r="P48" s="1" t="n">
        <v>24729.65</v>
      </c>
      <c r="Q48" s="1" t="n">
        <v>26293.3</v>
      </c>
      <c r="R48" s="1" t="n">
        <v>25916.51</v>
      </c>
      <c r="S48" s="1" t="n">
        <v>25851.37</v>
      </c>
      <c r="T48" s="1" t="n">
        <v>21842.19</v>
      </c>
      <c r="U48" s="1" t="n">
        <v>33597.11</v>
      </c>
      <c r="V48" s="1" t="n">
        <v>28704.12</v>
      </c>
      <c r="W48" s="1" t="n">
        <v>34531</v>
      </c>
      <c r="X48" s="1" t="n">
        <v>33804.69</v>
      </c>
      <c r="Y48" s="1" t="n">
        <v>33230.5</v>
      </c>
      <c r="Z48" s="1" t="n">
        <v>33535.06</v>
      </c>
      <c r="AA48" s="1" t="n">
        <v>35754.94</v>
      </c>
      <c r="AB48" s="1" t="n">
        <v>35613.24</v>
      </c>
      <c r="AC48" s="1" t="n">
        <v>37660.25</v>
      </c>
      <c r="AD48" s="1" t="n">
        <v>39249.88</v>
      </c>
      <c r="AE48" s="1" t="n">
        <v>39021.22</v>
      </c>
      <c r="AF48" s="1" t="n">
        <v>40168.25</v>
      </c>
      <c r="AG48" s="1" t="n">
        <v>40844.39</v>
      </c>
      <c r="AH48" s="1" t="n">
        <v>44282.21</v>
      </c>
      <c r="AI48" s="1" t="n">
        <v>37017.16</v>
      </c>
      <c r="AJ48" s="1" t="n">
        <v>38651.88</v>
      </c>
      <c r="AK48" s="1" t="n">
        <f aca="false">38291.28-871.17</f>
        <v>37420.11</v>
      </c>
    </row>
    <row r="49" customFormat="false" ht="15.75" hidden="false" customHeight="false" outlineLevel="0" collapsed="false">
      <c r="A49" s="2" t="s">
        <v>2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O49" s="1"/>
      <c r="P49" s="1" t="n">
        <v>24729.65</v>
      </c>
      <c r="Q49" s="1" t="n">
        <v>25927.42</v>
      </c>
      <c r="R49" s="1" t="n">
        <v>25916.51</v>
      </c>
      <c r="S49" s="1" t="n">
        <v>25851.37</v>
      </c>
      <c r="T49" s="1" t="n">
        <v>21842.19</v>
      </c>
      <c r="U49" s="1" t="n">
        <v>33597.11</v>
      </c>
      <c r="V49" s="1" t="n">
        <v>28704.12</v>
      </c>
      <c r="W49" s="1" t="n">
        <v>34531</v>
      </c>
      <c r="X49" s="1" t="n">
        <v>33804.69</v>
      </c>
      <c r="Y49" s="1" t="n">
        <v>33230.5</v>
      </c>
      <c r="Z49" s="1" t="n">
        <v>33535.06</v>
      </c>
      <c r="AA49" s="1" t="n">
        <v>35754.94</v>
      </c>
      <c r="AB49" s="1" t="n">
        <v>35613.24</v>
      </c>
      <c r="AC49" s="1" t="n">
        <v>37660.25</v>
      </c>
      <c r="AD49" s="1" t="n">
        <v>39249.88</v>
      </c>
      <c r="AE49" s="1" t="n">
        <v>39021.22</v>
      </c>
      <c r="AF49" s="1" t="n">
        <v>40168.25</v>
      </c>
      <c r="AG49" s="1" t="n">
        <v>40844.39</v>
      </c>
      <c r="AH49" s="1" t="n">
        <v>44282.21</v>
      </c>
      <c r="AI49" s="1" t="n">
        <v>37017.16</v>
      </c>
      <c r="AJ49" s="1" t="n">
        <v>38651.88</v>
      </c>
      <c r="AK49" s="1" t="n">
        <f aca="false">38291.28-871.17</f>
        <v>37420.11</v>
      </c>
      <c r="AM49" s="10" t="n">
        <f aca="false">(+AK49-AJ49)/AJ49</f>
        <v>-0.0318683075700327</v>
      </c>
    </row>
    <row r="50" customFormat="false" ht="15.75" hidden="false" customHeight="false" outlineLevel="0" collapsed="false">
      <c r="A50" s="2" t="s">
        <v>2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O50" s="1"/>
      <c r="P50" s="1" t="n">
        <v>24729.65</v>
      </c>
      <c r="Q50" s="1" t="n">
        <v>25927.42</v>
      </c>
      <c r="R50" s="1" t="n">
        <v>25916.51</v>
      </c>
      <c r="S50" s="1" t="n">
        <v>25851.37</v>
      </c>
      <c r="T50" s="1" t="n">
        <v>21842.19</v>
      </c>
      <c r="U50" s="1" t="n">
        <v>33597.11</v>
      </c>
      <c r="V50" s="1" t="n">
        <v>28704.12</v>
      </c>
      <c r="W50" s="1" t="n">
        <v>34531</v>
      </c>
      <c r="X50" s="1" t="n">
        <v>33804.69</v>
      </c>
      <c r="Y50" s="1" t="n">
        <v>33230.5</v>
      </c>
      <c r="Z50" s="1" t="n">
        <v>33535.06</v>
      </c>
      <c r="AA50" s="1" t="n">
        <v>35754.94</v>
      </c>
      <c r="AB50" s="1" t="n">
        <v>35613.24</v>
      </c>
      <c r="AC50" s="1" t="n">
        <v>37660.25</v>
      </c>
      <c r="AD50" s="1" t="n">
        <v>39249.88</v>
      </c>
      <c r="AE50" s="1" t="n">
        <v>39021.22</v>
      </c>
      <c r="AF50" s="1" t="n">
        <v>40168.25</v>
      </c>
      <c r="AG50" s="1" t="n">
        <v>40844.39</v>
      </c>
      <c r="AH50" s="1" t="n">
        <v>44282.21</v>
      </c>
      <c r="AI50" s="1" t="n">
        <v>37017.16</v>
      </c>
      <c r="AJ50" s="1" t="n">
        <v>38651.88</v>
      </c>
      <c r="AK50" s="1" t="n">
        <f aca="false">38291.28-871.17</f>
        <v>37420.11</v>
      </c>
    </row>
    <row r="51" customFormat="false" ht="15.75" hidden="false" customHeight="false" outlineLevel="0" collapsed="false">
      <c r="A51" s="2" t="s">
        <v>2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O51" s="1"/>
      <c r="P51" s="1"/>
      <c r="Q51" s="1"/>
      <c r="R51" s="1"/>
      <c r="S51" s="1" t="n">
        <v>50691.8</v>
      </c>
      <c r="T51" s="1" t="n">
        <v>42879.93</v>
      </c>
      <c r="U51" s="1" t="n">
        <v>66154.06</v>
      </c>
      <c r="V51" s="1" t="n">
        <v>56489.5</v>
      </c>
      <c r="W51" s="1" t="n">
        <v>68275.62</v>
      </c>
      <c r="X51" s="1" t="n">
        <v>66772.89</v>
      </c>
      <c r="Y51" s="1" t="n">
        <v>65696.77</v>
      </c>
      <c r="Z51" s="1" t="n">
        <v>66329.7</v>
      </c>
      <c r="AA51" s="1" t="n">
        <v>70662.99</v>
      </c>
      <c r="AB51" s="1" t="n">
        <v>70377.06</v>
      </c>
      <c r="AC51" s="1" t="n">
        <v>74441.72</v>
      </c>
      <c r="AD51" s="1" t="n">
        <v>77215.63</v>
      </c>
      <c r="AE51" s="1" t="n">
        <v>76555.46</v>
      </c>
      <c r="AF51" s="1" t="n">
        <v>78752.04</v>
      </c>
      <c r="AG51" s="1" t="n">
        <v>79870.4</v>
      </c>
      <c r="AH51" s="1" t="n">
        <v>87554.38</v>
      </c>
      <c r="AI51" s="1" t="n">
        <v>72775.84</v>
      </c>
      <c r="AJ51" s="1" t="n">
        <v>76007.41</v>
      </c>
      <c r="AK51" s="1" t="n">
        <f aca="false">77413.45-2515.94</f>
        <v>74897.51</v>
      </c>
    </row>
    <row r="52" customFormat="false" ht="15.75" hidden="false" customHeight="false" outlineLevel="0" collapsed="false">
      <c r="A52" s="2" t="s">
        <v>2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O52" s="1"/>
      <c r="P52" s="1"/>
      <c r="Q52" s="1"/>
      <c r="R52" s="1"/>
      <c r="S52" s="1"/>
      <c r="T52" s="1"/>
      <c r="U52" s="1"/>
      <c r="V52" s="1"/>
      <c r="W52" s="1" t="n">
        <v>134611.68</v>
      </c>
      <c r="X52" s="1" t="n">
        <v>133210.63</v>
      </c>
      <c r="Y52" s="1" t="n">
        <v>130483.16</v>
      </c>
      <c r="Z52" s="1" t="n">
        <v>132245.37</v>
      </c>
      <c r="AA52" s="1" t="n">
        <v>141123.85</v>
      </c>
      <c r="AB52" s="1" t="n">
        <v>140545.97</v>
      </c>
      <c r="AC52" s="1" t="n">
        <v>148662.13</v>
      </c>
      <c r="AD52" s="1" t="n">
        <v>154389.68</v>
      </c>
      <c r="AE52" s="1" t="n">
        <v>153098.78</v>
      </c>
      <c r="AF52" s="1" t="n">
        <v>157469.06</v>
      </c>
      <c r="AG52" s="1" t="n">
        <v>159692.22</v>
      </c>
      <c r="AH52" s="1" t="n">
        <v>175108.78</v>
      </c>
      <c r="AI52" s="1" t="n">
        <v>145551.67</v>
      </c>
      <c r="AJ52" s="1" t="n">
        <v>152014.82</v>
      </c>
      <c r="AK52" s="1" t="n">
        <f aca="false">154826.89-5031.87</f>
        <v>149795.02</v>
      </c>
    </row>
    <row r="53" customFormat="false" ht="15.75" hidden="false" customHeight="false" outlineLevel="0" collapsed="false">
      <c r="A53" s="2" t="s">
        <v>2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 t="n">
        <v>135625.01</v>
      </c>
      <c r="AE53" s="1" t="n">
        <v>137010.02</v>
      </c>
      <c r="AF53" s="1" t="n">
        <v>141262.54</v>
      </c>
      <c r="AG53" s="1" t="n">
        <v>147186.88</v>
      </c>
      <c r="AH53" s="1" t="n">
        <v>147757.02</v>
      </c>
      <c r="AI53" s="1" t="n">
        <v>134602.71</v>
      </c>
      <c r="AJ53" s="1" t="n">
        <v>142533.41</v>
      </c>
      <c r="AK53" s="1" t="n">
        <f aca="false">157612.75-3089.88</f>
        <v>154522.87</v>
      </c>
    </row>
    <row r="54" customFormat="false" ht="15.75" hidden="false" customHeight="false" outlineLevel="0" collapsed="false">
      <c r="A54" s="2" t="s">
        <v>26</v>
      </c>
      <c r="C54" s="8"/>
      <c r="D54" s="8"/>
      <c r="E54" s="8"/>
      <c r="F54" s="8"/>
      <c r="G54" s="8"/>
      <c r="H54" s="8"/>
      <c r="I54" s="8"/>
      <c r="J54" s="8" t="n">
        <v>17997.93</v>
      </c>
      <c r="K54" s="8" t="n">
        <v>18335.76</v>
      </c>
      <c r="L54" s="8" t="n">
        <v>22136.14</v>
      </c>
      <c r="M54" s="8" t="n">
        <v>23364.37</v>
      </c>
      <c r="N54" s="1" t="n">
        <v>21499.26</v>
      </c>
      <c r="O54" s="1" t="n">
        <v>21463.64</v>
      </c>
      <c r="P54" s="1" t="n">
        <v>25210.9</v>
      </c>
      <c r="Q54" s="1" t="n">
        <v>26429.9</v>
      </c>
      <c r="R54" s="1" t="n">
        <f aca="false">24953.5+1505.46</f>
        <v>26458.96</v>
      </c>
      <c r="S54" s="1" t="n">
        <v>25477.8</v>
      </c>
      <c r="T54" s="1" t="n">
        <v>21613.69</v>
      </c>
      <c r="U54" s="1" t="n">
        <v>33186.29</v>
      </c>
      <c r="V54" s="1" t="n">
        <v>28364.73</v>
      </c>
      <c r="W54" s="1" t="n">
        <v>34152.56</v>
      </c>
      <c r="X54" s="1" t="n">
        <v>33439.14</v>
      </c>
      <c r="Y54" s="1" t="n">
        <v>32863.35</v>
      </c>
      <c r="Z54" s="1" t="n">
        <v>33174.23</v>
      </c>
      <c r="AA54" s="1" t="n">
        <v>35368.19</v>
      </c>
      <c r="AB54" s="1" t="n">
        <v>35198.25</v>
      </c>
      <c r="AC54" s="1" t="n">
        <v>37219.52</v>
      </c>
      <c r="AD54" s="1" t="n">
        <v>38607.08</v>
      </c>
      <c r="AE54" s="1" t="n">
        <v>38276.83</v>
      </c>
      <c r="AF54" s="1" t="n">
        <v>39373.19</v>
      </c>
      <c r="AG54" s="1" t="n">
        <v>39931.09</v>
      </c>
      <c r="AH54" s="1" t="n">
        <v>43769.52</v>
      </c>
      <c r="AI54" s="1" t="n">
        <v>36384.73</v>
      </c>
      <c r="AJ54" s="1" t="n">
        <v>38000.41</v>
      </c>
      <c r="AK54" s="1" t="n">
        <f aca="false">38705.31-1257.93</f>
        <v>37447.38</v>
      </c>
    </row>
    <row r="55" customFormat="false" ht="10.5" hidden="false" customHeight="true" outlineLevel="0" collapsed="false">
      <c r="A55" s="6" t="s">
        <v>1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O55" s="1"/>
      <c r="P55" s="1"/>
      <c r="Q55" s="1"/>
      <c r="R55" s="1"/>
      <c r="S55" s="1"/>
      <c r="Y55" s="1"/>
    </row>
    <row r="56" customFormat="false" ht="15.75" hidden="false" customHeight="false" outlineLevel="0" collapsed="false">
      <c r="A56" s="7" t="s">
        <v>31</v>
      </c>
      <c r="C56" s="8" t="n">
        <v>481808.17</v>
      </c>
      <c r="D56" s="8" t="n">
        <v>505966.05</v>
      </c>
      <c r="E56" s="8" t="n">
        <v>496238</v>
      </c>
      <c r="F56" s="8" t="n">
        <v>513429.14</v>
      </c>
      <c r="G56" s="8" t="n">
        <v>453343.29</v>
      </c>
      <c r="H56" s="8" t="n">
        <v>477086.27</v>
      </c>
      <c r="I56" s="8" t="n">
        <v>412909.63</v>
      </c>
      <c r="J56" s="8" t="n">
        <v>516308.12</v>
      </c>
      <c r="K56" s="8" t="n">
        <f aca="false">726369.55-73732.68-73732.68-17663.6</f>
        <v>561240.59</v>
      </c>
      <c r="L56" s="8" t="n">
        <f aca="false">713449.85-76893.28-19153.76</f>
        <v>617402.81</v>
      </c>
      <c r="M56" s="8" t="n">
        <f aca="false">755045.23-73679.17-73679.17-18594.39</f>
        <v>589092.5</v>
      </c>
      <c r="N56" s="1" t="n">
        <f aca="false">838824.21-82198.27-82198.27-20703.73</f>
        <v>653723.94</v>
      </c>
      <c r="O56" s="1" t="n">
        <f aca="false">771126.35-74808.24-74808.24-18924.67</f>
        <v>602585.2</v>
      </c>
      <c r="P56" s="1" t="n">
        <f aca="false">905893.69-20943.82-83775.27-21167.07-20943.82-20943.82-20943.82-21368.82</f>
        <v>695807.25</v>
      </c>
      <c r="Q56" s="1" t="n">
        <f aca="false">999751.98-Q57-Q59-Q60-Q61-Q62-Q63-Q67</f>
        <v>766264.52</v>
      </c>
      <c r="R56" s="1" t="n">
        <f aca="false">840137.01-SUM(R57:R67)</f>
        <v>643566.58</v>
      </c>
      <c r="S56" s="1" t="n">
        <f aca="false">864688.16-S57-S60-S61-S62-S63-S67-S64</f>
        <v>712657.37</v>
      </c>
      <c r="T56" s="1" t="n">
        <f aca="false">1039287.22-T57-T59-T60-T61-T62-T63-T67-T64</f>
        <v>858365.1</v>
      </c>
      <c r="U56" s="1" t="n">
        <f aca="false">992220.5-U57-U59-U60-U61-U62-U63-U67-U64</f>
        <v>817330.91</v>
      </c>
      <c r="V56" s="1" t="n">
        <f aca="false">1255530.01-V57-V59-V60-V61-V62-V63-V67-V64</f>
        <v>1021864.63</v>
      </c>
      <c r="W56" s="1" t="n">
        <v>1319298.8</v>
      </c>
      <c r="X56" s="1" t="n">
        <f aca="false">+(1750280.82+73640.12)-X57-X60-X61-X62-X63-X64-X65-X67</f>
        <v>1381676.47</v>
      </c>
      <c r="Y56" s="1" t="n">
        <f aca="false">+(1684712.48+71031.35)-Y57-Y58-Y59-Y60-Y61-Y62-Y63-Y64-Y65-Y67</f>
        <v>1329084.74</v>
      </c>
      <c r="Z56" s="1" t="n">
        <f aca="false">+(2308866.16+97745.9)-Z57-Z58-Z59-Z60-Z61-Z62-Z63-Z64-Z65-Z67</f>
        <v>1819211.97</v>
      </c>
      <c r="AA56" s="1" t="n">
        <f aca="false">+(1700326.95+71479.86)-AA57-AA58-AA59-AA60-AA61-AA62-AA63-AA64-AA65-AA67</f>
        <v>1342270.89</v>
      </c>
      <c r="AB56" s="1" t="n">
        <f aca="false">+(1817946.56+76330.48)-AB57-AB58-AB59-AB60-AB61-AB62-AB63-AB64-AB65-AB67</f>
        <v>1440627.09</v>
      </c>
      <c r="AC56" s="1" t="n">
        <f aca="false">+(2028198.51+84800.68)-AC57-AC58-AC59-AC60-AC61-AC62-AC63-AC64-AC65-AC67</f>
        <v>1602653</v>
      </c>
      <c r="AD56" s="1" t="n">
        <f aca="false">+(2155167.17+84231.75)-AD57-AD58-AD59-AD60-AD61-AD62-AD63-AD64-AD65-AD66-AD67</f>
        <v>1581037.54</v>
      </c>
      <c r="AE56" s="1" t="n">
        <f aca="false">2133606.84-AE57-AE58-AE59-AE60-AE61-AE62-AE63-AE64-AE65-AE67-AE66</f>
        <v>1505942.27</v>
      </c>
      <c r="AF56" s="1" t="n">
        <f aca="false">2213910.07-AF57-AF58-AF59-AF60-AF61-AF62-AF63-AF64-AF65-AF67-AF66</f>
        <v>1563137.34</v>
      </c>
      <c r="AG56" s="1" t="n">
        <f aca="false">2314023.77-AG57-AG58-AG59-AG60-AG61-AG62-AG63-AG64-AG65-AG67-AG66</f>
        <v>1631587.92</v>
      </c>
      <c r="AH56" s="1" t="n">
        <f aca="false">2493149.97-AH57-AH58-AH59-AH60-AH61-AH62-AH63-AH64-AH65-AH67-AH66</f>
        <v>1758984.5</v>
      </c>
      <c r="AI56" s="1" t="n">
        <f aca="false">2443213.09-AI57-AI58-AI59-AI60-AI61-AI62-AI63-AI64-AI65-AI67-AI66</f>
        <v>1723328.88</v>
      </c>
      <c r="AJ56" s="1" t="n">
        <f aca="false">2431819.63-AJ57-AJ58-AJ59-AJ60-AJ61-AJ62-AJ63-AJ64-AJ65-AJ67-AJ66</f>
        <v>1781556.42</v>
      </c>
      <c r="AK56" s="1" t="n">
        <f aca="false">2433540.53-41113.01-AK57-AK58-AK59-AK60-AK61-AK62-AK63-AK64-AK65-AK67-AK66</f>
        <v>1753586.11</v>
      </c>
    </row>
    <row r="57" customFormat="false" ht="15.75" hidden="false" customHeight="false" outlineLevel="0" collapsed="false">
      <c r="A57" s="2" t="s">
        <v>15</v>
      </c>
      <c r="C57" s="8"/>
      <c r="D57" s="8"/>
      <c r="E57" s="8"/>
      <c r="F57" s="8"/>
      <c r="G57" s="8" t="n">
        <v>53969.44</v>
      </c>
      <c r="H57" s="8" t="n">
        <v>56795.98</v>
      </c>
      <c r="I57" s="8" t="n">
        <v>49155.91</v>
      </c>
      <c r="J57" s="8" t="n">
        <v>61465.25</v>
      </c>
      <c r="K57" s="8" t="n">
        <v>73732.68</v>
      </c>
      <c r="L57" s="8" t="n">
        <v>76893.28</v>
      </c>
      <c r="M57" s="8" t="n">
        <v>73679.17</v>
      </c>
      <c r="N57" s="1" t="n">
        <v>82198.27</v>
      </c>
      <c r="O57" s="1" t="n">
        <v>74808.24</v>
      </c>
      <c r="P57" s="1" t="n">
        <v>20943.82</v>
      </c>
      <c r="Q57" s="1" t="n">
        <v>23291.54</v>
      </c>
      <c r="R57" s="1" t="n">
        <v>19591.69</v>
      </c>
      <c r="S57" s="1" t="n">
        <v>19141.85</v>
      </c>
      <c r="T57" s="1" t="n">
        <v>22778.47</v>
      </c>
      <c r="U57" s="1" t="n">
        <v>22067.86</v>
      </c>
      <c r="V57" s="1" t="n">
        <v>28633.26</v>
      </c>
      <c r="W57" s="1" t="n">
        <v>34912.67</v>
      </c>
      <c r="X57" s="1" t="n">
        <v>37243.76</v>
      </c>
      <c r="Y57" s="1" t="n">
        <v>35915.81</v>
      </c>
      <c r="Z57" s="1" t="n">
        <v>49288.08</v>
      </c>
      <c r="AA57" s="1" t="n">
        <v>36150.74</v>
      </c>
      <c r="AB57" s="1" t="n">
        <v>38622.03</v>
      </c>
      <c r="AC57" s="1" t="n">
        <v>42901.53</v>
      </c>
      <c r="AD57" s="1" t="n">
        <v>42889.43</v>
      </c>
      <c r="AE57" s="1" t="n">
        <v>41108.53</v>
      </c>
      <c r="AF57" s="1" t="n">
        <v>41567.03</v>
      </c>
      <c r="AG57" s="1" t="n">
        <v>44233.14</v>
      </c>
      <c r="AH57" s="1" t="n">
        <v>47067.16</v>
      </c>
      <c r="AI57" s="1" t="n">
        <v>46314.11</v>
      </c>
      <c r="AJ57" s="1" t="n">
        <v>44628.18</v>
      </c>
      <c r="AK57" s="1" t="n">
        <f aca="false">44738.38-995.95</f>
        <v>43742.43</v>
      </c>
    </row>
    <row r="58" customFormat="false" ht="15.75" hidden="true" customHeight="false" outlineLevel="0" collapsed="false">
      <c r="A58" s="2" t="s">
        <v>17</v>
      </c>
      <c r="C58" s="8"/>
      <c r="D58" s="8"/>
      <c r="E58" s="8"/>
      <c r="F58" s="8"/>
      <c r="G58" s="8"/>
      <c r="H58" s="8" t="n">
        <v>56795.98</v>
      </c>
      <c r="I58" s="8" t="n">
        <v>49155.91</v>
      </c>
      <c r="J58" s="8" t="n">
        <v>61465.25</v>
      </c>
      <c r="K58" s="8" t="n">
        <v>73732.68</v>
      </c>
      <c r="L58" s="8"/>
      <c r="M58" s="8"/>
      <c r="O58" s="1"/>
      <c r="P58" s="1"/>
      <c r="Q58" s="1"/>
      <c r="R58" s="1"/>
      <c r="S58" s="1"/>
      <c r="Y58" s="1"/>
      <c r="AK58" s="1"/>
    </row>
    <row r="59" customFormat="false" ht="15.75" hidden="true" customHeight="false" outlineLevel="0" collapsed="false">
      <c r="A59" s="2" t="s">
        <v>1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 t="n">
        <v>73679.17</v>
      </c>
      <c r="N59" s="1" t="n">
        <v>82198.27</v>
      </c>
      <c r="O59" s="1" t="n">
        <v>74808.24</v>
      </c>
      <c r="P59" s="1" t="n">
        <v>83775.27</v>
      </c>
      <c r="Q59" s="1" t="n">
        <v>93166.16</v>
      </c>
      <c r="R59" s="1" t="n">
        <v>78366.77</v>
      </c>
      <c r="S59" s="1"/>
      <c r="Y59" s="1"/>
      <c r="AK59" s="1"/>
    </row>
    <row r="60" customFormat="false" ht="15.75" hidden="false" customHeight="false" outlineLevel="0" collapsed="false">
      <c r="A60" s="2" t="s">
        <v>1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O60" s="1"/>
      <c r="P60" s="1" t="n">
        <v>21167.07</v>
      </c>
      <c r="Q60" s="1" t="n">
        <f aca="false">1225.3+22265.98</f>
        <v>23491.28</v>
      </c>
      <c r="R60" s="1" t="n">
        <f aca="false">999.84+18869.02</f>
        <v>19868.86</v>
      </c>
      <c r="S60" s="1" t="n">
        <v>18830.18</v>
      </c>
      <c r="T60" s="1" t="n">
        <v>22436.9</v>
      </c>
      <c r="U60" s="1" t="n">
        <v>21568.88</v>
      </c>
      <c r="V60" s="1" t="n">
        <v>29819.15</v>
      </c>
      <c r="W60" s="1" t="n">
        <v>34514.83</v>
      </c>
      <c r="X60" s="1" t="n">
        <v>36810.45</v>
      </c>
      <c r="Y60" s="1" t="n">
        <v>35507.14</v>
      </c>
      <c r="Z60" s="1" t="n">
        <v>48863.62</v>
      </c>
      <c r="AA60" s="1" t="n">
        <v>35414.94</v>
      </c>
      <c r="AB60" s="1" t="n">
        <v>35188.53</v>
      </c>
      <c r="AC60" s="1" t="n">
        <v>42399.94</v>
      </c>
      <c r="AD60" s="1" t="n">
        <v>42117.16</v>
      </c>
      <c r="AE60" s="1" t="n">
        <v>39985.6</v>
      </c>
      <c r="AF60" s="1" t="n">
        <v>42433.33</v>
      </c>
      <c r="AG60" s="1" t="n">
        <v>43373.66</v>
      </c>
      <c r="AH60" s="1" t="n">
        <v>46771.38</v>
      </c>
      <c r="AI60" s="1" t="n">
        <v>45566.5</v>
      </c>
      <c r="AK60" s="1"/>
    </row>
    <row r="61" customFormat="false" ht="15.75" hidden="false" customHeight="false" outlineLevel="0" collapsed="false">
      <c r="A61" s="2" t="s">
        <v>20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O61" s="1"/>
      <c r="P61" s="1" t="n">
        <v>20943.82</v>
      </c>
      <c r="Q61" s="1" t="n">
        <v>23291.54</v>
      </c>
      <c r="R61" s="1" t="n">
        <v>19591.69</v>
      </c>
      <c r="S61" s="1" t="n">
        <v>19141.85</v>
      </c>
      <c r="T61" s="1" t="n">
        <v>22778.47</v>
      </c>
      <c r="U61" s="1" t="n">
        <v>22067.86</v>
      </c>
      <c r="V61" s="1" t="n">
        <v>28633.26</v>
      </c>
      <c r="W61" s="1" t="n">
        <v>34912.67</v>
      </c>
      <c r="X61" s="1" t="n">
        <v>37243.76</v>
      </c>
      <c r="Y61" s="1" t="n">
        <v>35915.81</v>
      </c>
      <c r="Z61" s="1" t="n">
        <v>49288.08</v>
      </c>
      <c r="AA61" s="1" t="n">
        <v>36150.74</v>
      </c>
      <c r="AB61" s="1" t="n">
        <v>38622.03</v>
      </c>
      <c r="AC61" s="1" t="n">
        <v>42901.53</v>
      </c>
      <c r="AD61" s="1" t="n">
        <v>42889.43</v>
      </c>
      <c r="AE61" s="1" t="n">
        <v>41108.53</v>
      </c>
      <c r="AF61" s="1" t="n">
        <v>42433.33</v>
      </c>
      <c r="AG61" s="1" t="n">
        <v>44233.14</v>
      </c>
      <c r="AH61" s="1" t="n">
        <v>47067.16</v>
      </c>
      <c r="AI61" s="1" t="n">
        <v>46314.11</v>
      </c>
      <c r="AJ61" s="1" t="n">
        <v>44628.18</v>
      </c>
      <c r="AK61" s="1" t="n">
        <f aca="false">44738.38-995.95</f>
        <v>43742.43</v>
      </c>
    </row>
    <row r="62" customFormat="false" ht="15.75" hidden="false" customHeight="false" outlineLevel="0" collapsed="false">
      <c r="A62" s="2" t="s">
        <v>21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O62" s="1"/>
      <c r="P62" s="1" t="n">
        <v>20943.82</v>
      </c>
      <c r="Q62" s="1" t="n">
        <v>23291.54</v>
      </c>
      <c r="R62" s="1" t="n">
        <v>19591.69</v>
      </c>
      <c r="S62" s="1" t="n">
        <v>19141.85</v>
      </c>
      <c r="T62" s="1" t="n">
        <v>22778.47</v>
      </c>
      <c r="U62" s="1" t="n">
        <v>22067.86</v>
      </c>
      <c r="V62" s="1" t="n">
        <v>28633.26</v>
      </c>
      <c r="W62" s="1" t="n">
        <v>34912.67</v>
      </c>
      <c r="X62" s="1" t="n">
        <v>37243.76</v>
      </c>
      <c r="Y62" s="1" t="n">
        <v>35915.81</v>
      </c>
      <c r="Z62" s="1" t="n">
        <v>49288.08</v>
      </c>
      <c r="AA62" s="1" t="n">
        <v>36150.74</v>
      </c>
      <c r="AB62" s="1" t="n">
        <v>38622.03</v>
      </c>
      <c r="AC62" s="1" t="n">
        <v>42901.53</v>
      </c>
      <c r="AD62" s="1" t="n">
        <v>42889.43</v>
      </c>
      <c r="AE62" s="1" t="n">
        <v>41108.53</v>
      </c>
      <c r="AF62" s="1" t="n">
        <v>42433.33</v>
      </c>
      <c r="AG62" s="1" t="n">
        <v>44233.14</v>
      </c>
      <c r="AH62" s="1" t="n">
        <v>47067.16</v>
      </c>
      <c r="AI62" s="1" t="n">
        <v>46314.11</v>
      </c>
      <c r="AJ62" s="1" t="n">
        <v>44628.18</v>
      </c>
      <c r="AK62" s="1" t="n">
        <f aca="false">44738.38-995.95</f>
        <v>43742.43</v>
      </c>
      <c r="AM62" s="10" t="n">
        <f aca="false">(+AK62-AJ62)/AJ62</f>
        <v>-0.0198473251654</v>
      </c>
    </row>
    <row r="63" customFormat="false" ht="15.75" hidden="false" customHeight="false" outlineLevel="0" collapsed="false">
      <c r="A63" s="2" t="s">
        <v>22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O63" s="1"/>
      <c r="P63" s="1" t="n">
        <v>20943.82</v>
      </c>
      <c r="Q63" s="1" t="n">
        <v>23291.54</v>
      </c>
      <c r="R63" s="1" t="n">
        <v>19591.69</v>
      </c>
      <c r="S63" s="1" t="n">
        <v>19141.85</v>
      </c>
      <c r="T63" s="1" t="n">
        <v>22778.47</v>
      </c>
      <c r="U63" s="1" t="n">
        <v>22067.86</v>
      </c>
      <c r="V63" s="0" t="n">
        <v>28633.26</v>
      </c>
      <c r="W63" s="1" t="n">
        <v>34912.67</v>
      </c>
      <c r="X63" s="1" t="n">
        <v>37243.76</v>
      </c>
      <c r="Y63" s="1" t="n">
        <v>35915.81</v>
      </c>
      <c r="Z63" s="1" t="n">
        <v>49288.08</v>
      </c>
      <c r="AA63" s="1" t="n">
        <v>36150.74</v>
      </c>
      <c r="AB63" s="1" t="n">
        <v>38622.03</v>
      </c>
      <c r="AC63" s="1" t="n">
        <v>42901.53</v>
      </c>
      <c r="AD63" s="1" t="n">
        <v>42889.43</v>
      </c>
      <c r="AE63" s="1" t="n">
        <v>41108.53</v>
      </c>
      <c r="AF63" s="1" t="n">
        <v>42433.33</v>
      </c>
      <c r="AG63" s="1" t="n">
        <v>44233.14</v>
      </c>
      <c r="AH63" s="1" t="n">
        <v>47067.16</v>
      </c>
      <c r="AI63" s="1" t="n">
        <v>46314.11</v>
      </c>
      <c r="AJ63" s="1" t="n">
        <v>44628.18</v>
      </c>
      <c r="AK63" s="1" t="n">
        <f aca="false">44738.38-995.95</f>
        <v>43742.43</v>
      </c>
      <c r="AM63" s="10" t="n">
        <f aca="false">(+AK63-AI63)/AI63</f>
        <v>-0.0555269225728401</v>
      </c>
    </row>
    <row r="64" customFormat="false" ht="15.75" hidden="false" customHeight="false" outlineLevel="0" collapsed="false">
      <c r="A64" s="2" t="s">
        <v>23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O64" s="1"/>
      <c r="P64" s="1"/>
      <c r="Q64" s="1"/>
      <c r="R64" s="1"/>
      <c r="S64" s="1" t="n">
        <v>37660.37</v>
      </c>
      <c r="T64" s="1" t="n">
        <v>44822.71</v>
      </c>
      <c r="U64" s="1" t="n">
        <v>43137.76</v>
      </c>
      <c r="V64" s="1" t="n">
        <v>59638.3</v>
      </c>
      <c r="W64" s="1" t="n">
        <v>69029.67</v>
      </c>
      <c r="X64" s="1" t="n">
        <v>73620.89</v>
      </c>
      <c r="Y64" s="1" t="n">
        <v>71014.28</v>
      </c>
      <c r="Z64" s="1" t="n">
        <v>97727.24</v>
      </c>
      <c r="AA64" s="1" t="n">
        <v>71429.89</v>
      </c>
      <c r="AB64" s="1" t="n">
        <v>76320.19</v>
      </c>
      <c r="AC64" s="1" t="n">
        <v>84799.89</v>
      </c>
      <c r="AD64" s="1" t="n">
        <v>84234.32</v>
      </c>
      <c r="AE64" s="1" t="n">
        <v>79971.19</v>
      </c>
      <c r="AF64" s="1" t="n">
        <v>83134.06</v>
      </c>
      <c r="AG64" s="1" t="n">
        <v>86747.3</v>
      </c>
      <c r="AH64" s="1" t="n">
        <v>93542.76</v>
      </c>
      <c r="AI64" s="1" t="n">
        <v>91133</v>
      </c>
      <c r="AJ64" s="1" t="n">
        <v>87803.73</v>
      </c>
      <c r="AK64" s="1" t="n">
        <f aca="false">88919.14-2889.88</f>
        <v>86029.26</v>
      </c>
    </row>
    <row r="65" customFormat="false" ht="15.75" hidden="false" customHeight="false" outlineLevel="0" collapsed="false">
      <c r="A65" s="2" t="s">
        <v>24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O65" s="1"/>
      <c r="P65" s="1"/>
      <c r="Q65" s="1"/>
      <c r="R65" s="1"/>
      <c r="S65" s="1"/>
      <c r="T65" s="1"/>
      <c r="U65" s="1"/>
      <c r="V65" s="1"/>
      <c r="W65" s="1" t="n">
        <v>137536.48</v>
      </c>
      <c r="X65" s="1" t="n">
        <v>146008.42</v>
      </c>
      <c r="Y65" s="1" t="n">
        <v>140950.22</v>
      </c>
      <c r="Z65" s="1" t="n">
        <v>194774.63</v>
      </c>
      <c r="AA65" s="1" t="n">
        <v>142323.21</v>
      </c>
      <c r="AB65" s="1" t="n">
        <v>152454.86</v>
      </c>
      <c r="AC65" s="1" t="n">
        <v>169139.5</v>
      </c>
      <c r="AD65" s="1" t="n">
        <v>168381.82</v>
      </c>
      <c r="AE65" s="1" t="n">
        <v>159929.8</v>
      </c>
      <c r="AF65" s="1" t="n">
        <v>166155.24</v>
      </c>
      <c r="AG65" s="1" t="n">
        <v>173474.38</v>
      </c>
      <c r="AH65" s="1" t="n">
        <v>187085.51</v>
      </c>
      <c r="AI65" s="1" t="n">
        <v>182266</v>
      </c>
      <c r="AJ65" s="1" t="n">
        <v>175607.47</v>
      </c>
      <c r="AK65" s="1" t="n">
        <f aca="false">177801.25-5778.55</f>
        <v>172022.7</v>
      </c>
    </row>
    <row r="66" customFormat="false" ht="15.75" hidden="false" customHeight="false" outlineLevel="0" collapsed="false">
      <c r="A66" s="2" t="s">
        <v>29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 t="n">
        <v>149955.77</v>
      </c>
      <c r="AE66" s="1" t="n">
        <v>143362.03</v>
      </c>
      <c r="AF66" s="1" t="n">
        <v>148618.05</v>
      </c>
      <c r="AG66" s="1" t="n">
        <v>158537.29</v>
      </c>
      <c r="AH66" s="1" t="n">
        <v>171734.17</v>
      </c>
      <c r="AI66" s="1" t="n">
        <v>170098.8</v>
      </c>
      <c r="AJ66" s="1" t="n">
        <v>164448.54</v>
      </c>
      <c r="AK66" s="1" t="n">
        <f aca="false">166387.9-3575.43</f>
        <v>162812.47</v>
      </c>
    </row>
    <row r="67" customFormat="false" ht="15.75" hidden="false" customHeight="false" outlineLevel="0" collapsed="false">
      <c r="A67" s="2" t="s">
        <v>26</v>
      </c>
      <c r="C67" s="8"/>
      <c r="D67" s="8"/>
      <c r="E67" s="8"/>
      <c r="F67" s="8"/>
      <c r="G67" s="8"/>
      <c r="H67" s="8"/>
      <c r="I67" s="8"/>
      <c r="J67" s="8" t="n">
        <v>14998.98</v>
      </c>
      <c r="K67" s="8" t="n">
        <v>17663.6</v>
      </c>
      <c r="L67" s="8" t="n">
        <v>19153.76</v>
      </c>
      <c r="M67" s="8" t="n">
        <v>18594.39</v>
      </c>
      <c r="N67" s="1" t="n">
        <v>20703.73</v>
      </c>
      <c r="O67" s="1" t="n">
        <v>18924.67</v>
      </c>
      <c r="P67" s="1" t="n">
        <v>21368.82</v>
      </c>
      <c r="Q67" s="1" t="n">
        <f aca="false">1225.29+22438.57</f>
        <v>23663.86</v>
      </c>
      <c r="R67" s="1" t="n">
        <f aca="false">999.84+18968.2</f>
        <v>19968.04</v>
      </c>
      <c r="S67" s="1" t="n">
        <v>18972.84</v>
      </c>
      <c r="T67" s="1" t="n">
        <v>22548.63</v>
      </c>
      <c r="U67" s="1" t="n">
        <v>21911.51</v>
      </c>
      <c r="V67" s="1" t="n">
        <v>29674.89</v>
      </c>
      <c r="W67" s="1" t="n">
        <v>34534.58</v>
      </c>
      <c r="X67" s="1" t="n">
        <v>36829.67</v>
      </c>
      <c r="Y67" s="1" t="n">
        <v>35524.21</v>
      </c>
      <c r="Z67" s="1" t="n">
        <v>48882.28</v>
      </c>
      <c r="AA67" s="1" t="n">
        <v>35764.92</v>
      </c>
      <c r="AB67" s="1" t="n">
        <v>35198.25</v>
      </c>
      <c r="AC67" s="1" t="n">
        <v>42400.74</v>
      </c>
      <c r="AD67" s="1" t="n">
        <v>42114.59</v>
      </c>
      <c r="AE67" s="1" t="n">
        <v>39981.83</v>
      </c>
      <c r="AF67" s="1" t="n">
        <v>41565.03</v>
      </c>
      <c r="AG67" s="1" t="n">
        <v>43370.66</v>
      </c>
      <c r="AH67" s="1" t="n">
        <v>46763.01</v>
      </c>
      <c r="AI67" s="1" t="n">
        <v>45563.47</v>
      </c>
      <c r="AJ67" s="1" t="n">
        <v>43890.75</v>
      </c>
      <c r="AK67" s="1" t="n">
        <f aca="false">44451.96-1444.7</f>
        <v>43007.26</v>
      </c>
      <c r="AO67" s="1"/>
    </row>
    <row r="68" customFormat="false" ht="9.75" hidden="false" customHeight="true" outlineLevel="0" collapsed="false">
      <c r="A68" s="6" t="s">
        <v>1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O68" s="1"/>
      <c r="P68" s="1"/>
      <c r="Q68" s="1"/>
      <c r="R68" s="1"/>
      <c r="S68" s="1"/>
      <c r="Y68" s="1"/>
    </row>
    <row r="69" customFormat="false" ht="15.75" hidden="false" customHeight="false" outlineLevel="0" collapsed="false">
      <c r="A69" s="7" t="s">
        <v>32</v>
      </c>
      <c r="C69" s="8" t="n">
        <v>500338.63</v>
      </c>
      <c r="D69" s="8" t="n">
        <v>499654.83</v>
      </c>
      <c r="E69" s="8" t="n">
        <v>519173.57</v>
      </c>
      <c r="F69" s="8" t="n">
        <v>491676.69</v>
      </c>
      <c r="G69" s="8" t="n">
        <v>626919.32</v>
      </c>
      <c r="H69" s="8" t="n">
        <v>620970.7</v>
      </c>
      <c r="I69" s="8" t="n">
        <v>719116.35</v>
      </c>
      <c r="J69" s="8" t="n">
        <v>359740.91</v>
      </c>
      <c r="K69" s="8" t="n">
        <f aca="false">831910.4-84433.7-84433.7-20348.04</f>
        <v>642694.96</v>
      </c>
      <c r="L69" s="8" t="n">
        <f aca="false">802695.54-87043.88-21493.62</f>
        <v>694158.04</v>
      </c>
      <c r="M69" s="8" t="n">
        <f aca="false">904401.7-87490.98-87490.98-21977.29</f>
        <v>707442.45</v>
      </c>
      <c r="N69" s="1" t="n">
        <f aca="false">1008344.22-98678.52-98678.52-24865.58</f>
        <v>786121.6</v>
      </c>
      <c r="O69" s="1" t="n">
        <f aca="false">994368.71-97205.28-97205.28-24513.96</f>
        <v>775444.19</v>
      </c>
      <c r="P69" s="1" t="n">
        <f aca="false">994396.91-23157.36-92629.42-23452.23-23157.36-23157.36-23157.36-23526.25</f>
        <v>762159.57</v>
      </c>
      <c r="Q69" s="1" t="n">
        <f aca="false">890698.62-Q70-Q71-Q72-Q73-Q74-Q75-Q76-Q80</f>
        <v>682731</v>
      </c>
      <c r="R69" s="1" t="n">
        <f aca="false">1082387.54-SUM(R70:R80)</f>
        <v>854007.23</v>
      </c>
      <c r="S69" s="1" t="n">
        <f aca="false">1257520.01-S70-S73-S74-S75-S76-S80-S77</f>
        <v>1035951.6</v>
      </c>
      <c r="T69" s="1" t="n">
        <f aca="false">(1311389.29+29591.19)-T70-T72-T73-T74-T75-T76-T80-T77</f>
        <v>1104417.34</v>
      </c>
      <c r="U69" s="1" t="n">
        <f aca="false">1286406.85-U70-U72-U73-U74-U75-U76-U80-U77</f>
        <v>1059681.01</v>
      </c>
      <c r="V69" s="1" t="n">
        <f aca="false">1348648.31-V70-V72-V73-V74-V75-V76-V80-V77</f>
        <v>1108509.81</v>
      </c>
      <c r="W69" s="1" t="n">
        <v>1224540.27</v>
      </c>
      <c r="X69" s="1" t="n">
        <f aca="false">+(1609689.07+67816.47)-X70-X73-X74-X75-X76-X77-X78-X80</f>
        <v>1271446.33</v>
      </c>
      <c r="Y69" s="1" t="n">
        <f aca="false">+(1683416.18+70870.13)-Y70-Y71-Y72-Y73-Y74-Y75-Y76-Y77-Y78-Y80</f>
        <v>1327924.19</v>
      </c>
      <c r="Z69" s="1" t="n">
        <f aca="false">+(1610887.17+33935.23+33928.41)-Z70-Z71-Z72-Z73-Z74-Z75-Z76-Z77-Z78-Z80</f>
        <v>1270859.9</v>
      </c>
      <c r="AA69" s="1" t="n">
        <f aca="false">+(1748952.26+73643.59)-AA70-AA71-AA72-AA73-AA74-AA75-AA76-AA77-AA78-AA80</f>
        <v>1379414.46</v>
      </c>
      <c r="AB69" s="1" t="n">
        <f aca="false">+(1754874+73663.51)-AB70-AB71-AB72-AB73-AB74-AB75-AB76-AB77-AB78-AB80</f>
        <v>1385135.14</v>
      </c>
      <c r="AC69" s="1" t="n">
        <f aca="false">+(1772460.81+73958.83)-AC70-AC71-AC72-AC73-AC74-AC75-AC76-AC77-AC78-AC80</f>
        <v>1401079.43</v>
      </c>
      <c r="AD69" s="1" t="n">
        <f aca="false">+(1988288.97+77752.88)-AD70-AD71-AD72-AD73-AD74-AD75-AD76-AD77-AD78-AD79-AD80</f>
        <v>1458374.91</v>
      </c>
      <c r="AE69" s="1" t="n">
        <f aca="false">2172693.95-AE70-AE71-AE72-AE73-AE74-AE75-AE76-AE77-AE78-AE80-AE79</f>
        <v>1534097.24</v>
      </c>
      <c r="AF69" s="1" t="n">
        <f aca="false">2214438.78-AF70-AF71-AF72-AF73-AF74-AF75-AF76-AF77-AF78-AF80-AF79</f>
        <v>1564588.22</v>
      </c>
      <c r="AG69" s="1" t="n">
        <f aca="false">2389098.24-AG70-AG71-AG72-AG73-AG74-AG75-AG76-AG77-AG78-AG80-AG79</f>
        <v>1683649.64</v>
      </c>
      <c r="AH69" s="1" t="n">
        <f aca="false">2041911.33-AH70-AH71-AH72-AH73-AH74-AH75-AH76-AH77-AH78-AH80-AH79</f>
        <v>1439198.02</v>
      </c>
      <c r="AI69" s="1" t="n">
        <f aca="false">2192283.33-AI70-AI71-AI72-AI73-AI74-AI75-AI76-AI77-AI78-AI80-AI79</f>
        <v>1547236.73</v>
      </c>
      <c r="AJ69" s="1" t="n">
        <f aca="false">2122144.45-AJ70-AJ71-AJ72-AJ73-AJ74-AJ75-AJ76-AJ77-AJ78-AJ80-AJ79</f>
        <v>1556369.53</v>
      </c>
      <c r="AK69" s="1" t="n">
        <f aca="false">2311198.85-38277.56-AK70-AK71-AK72-AK73-AK74-AK75-AK76-AK77-AK78-AK80-AK79</f>
        <v>1666413.89</v>
      </c>
    </row>
    <row r="70" customFormat="false" ht="15.75" hidden="false" customHeight="false" outlineLevel="0" collapsed="false">
      <c r="A70" s="2" t="s">
        <v>15</v>
      </c>
      <c r="C70" s="8"/>
      <c r="D70" s="8"/>
      <c r="E70" s="8"/>
      <c r="F70" s="8"/>
      <c r="G70" s="8" t="n">
        <v>74633.25</v>
      </c>
      <c r="H70" s="8" t="n">
        <v>73925.09</v>
      </c>
      <c r="I70" s="8" t="n">
        <v>85609.09</v>
      </c>
      <c r="J70" s="8" t="n">
        <v>42826.3</v>
      </c>
      <c r="K70" s="8" t="n">
        <v>84433.7</v>
      </c>
      <c r="L70" s="8" t="n">
        <v>87043.88</v>
      </c>
      <c r="M70" s="8" t="n">
        <v>87490.98</v>
      </c>
      <c r="N70" s="1" t="n">
        <v>98678.52</v>
      </c>
      <c r="O70" s="1" t="n">
        <v>97205.28</v>
      </c>
      <c r="P70" s="1" t="n">
        <v>23157.36</v>
      </c>
      <c r="Q70" s="1" t="n">
        <v>20719.31</v>
      </c>
      <c r="R70" s="1"/>
      <c r="S70" s="1" t="n">
        <v>27894.45</v>
      </c>
      <c r="T70" s="1" t="n">
        <v>29590.5</v>
      </c>
      <c r="U70" s="1" t="n">
        <v>28529.91</v>
      </c>
      <c r="V70" s="11" t="n">
        <v>30477.34</v>
      </c>
      <c r="W70" s="1" t="n">
        <v>34316.24</v>
      </c>
      <c r="X70" s="1" t="n">
        <v>34310.77</v>
      </c>
      <c r="Y70" s="1" t="n">
        <v>35853.86</v>
      </c>
      <c r="Z70" s="1" t="n">
        <v>34298.35</v>
      </c>
      <c r="AA70" s="1" t="n">
        <v>37217.01</v>
      </c>
      <c r="AB70" s="1" t="n">
        <v>37271.54</v>
      </c>
      <c r="AC70" s="1" t="n">
        <v>37412.95</v>
      </c>
      <c r="AD70" s="1" t="n">
        <v>39644.67</v>
      </c>
      <c r="AE70" s="1" t="n">
        <v>41638.95</v>
      </c>
      <c r="AF70" s="1" t="n">
        <v>42362.69</v>
      </c>
      <c r="AG70" s="1" t="n">
        <v>45632.02</v>
      </c>
      <c r="AH70" s="1" t="n">
        <v>38923.52</v>
      </c>
      <c r="AI70" s="1" t="n">
        <v>41547.56</v>
      </c>
      <c r="AJ70" s="1" t="n">
        <v>38911.69</v>
      </c>
      <c r="AK70" s="1" t="n">
        <f aca="false">42473.52-933.46</f>
        <v>41540.06</v>
      </c>
    </row>
    <row r="71" customFormat="false" ht="15.75" hidden="true" customHeight="false" outlineLevel="0" collapsed="false">
      <c r="A71" s="2" t="s">
        <v>17</v>
      </c>
      <c r="C71" s="8"/>
      <c r="D71" s="8"/>
      <c r="E71" s="8"/>
      <c r="F71" s="8"/>
      <c r="G71" s="8"/>
      <c r="H71" s="8" t="n">
        <v>73925.09</v>
      </c>
      <c r="I71" s="8" t="n">
        <v>85609.09</v>
      </c>
      <c r="J71" s="8" t="n">
        <v>42826.3</v>
      </c>
      <c r="K71" s="8" t="n">
        <v>84433.7</v>
      </c>
      <c r="L71" s="8"/>
      <c r="M71" s="8"/>
      <c r="O71" s="1"/>
      <c r="P71" s="1"/>
      <c r="Q71" s="1"/>
      <c r="R71" s="1"/>
      <c r="S71" s="1"/>
      <c r="Y71" s="1"/>
      <c r="AK71" s="1"/>
    </row>
    <row r="72" customFormat="false" ht="15.75" hidden="true" customHeight="false" outlineLevel="0" collapsed="false">
      <c r="A72" s="2" t="s">
        <v>1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 t="n">
        <v>87490.98</v>
      </c>
      <c r="N72" s="1" t="n">
        <v>98678.52</v>
      </c>
      <c r="O72" s="1" t="n">
        <v>97205.28</v>
      </c>
      <c r="P72" s="1" t="n">
        <v>92629.42</v>
      </c>
      <c r="Q72" s="1" t="n">
        <v>82877.23</v>
      </c>
      <c r="R72" s="1" t="n">
        <v>101174.08</v>
      </c>
      <c r="S72" s="1"/>
      <c r="Y72" s="1"/>
      <c r="AK72" s="1"/>
    </row>
    <row r="73" customFormat="false" ht="15.75" hidden="false" customHeight="false" outlineLevel="0" collapsed="false">
      <c r="A73" s="2" t="s">
        <v>1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O73" s="1"/>
      <c r="P73" s="1" t="n">
        <v>23452.23</v>
      </c>
      <c r="Q73" s="1" t="n">
        <f aca="false">2779.15+18238.41</f>
        <v>21017.56</v>
      </c>
      <c r="R73" s="1" t="n">
        <f aca="false">1491.05+24073.63</f>
        <v>25564.68</v>
      </c>
      <c r="S73" s="1" t="n">
        <v>27479.08</v>
      </c>
      <c r="T73" s="1" t="n">
        <v>29536.65</v>
      </c>
      <c r="U73" s="1" t="n">
        <v>28144.16</v>
      </c>
      <c r="V73" s="1" t="n">
        <v>29526.75</v>
      </c>
      <c r="W73" s="1" t="n">
        <v>33900.55</v>
      </c>
      <c r="X73" s="1" t="n">
        <v>33884.61</v>
      </c>
      <c r="Y73" s="1" t="n">
        <v>35408.26</v>
      </c>
      <c r="Z73" s="1" t="n">
        <v>33928.41</v>
      </c>
      <c r="AA73" s="1" t="n">
        <v>36810.98</v>
      </c>
      <c r="AB73" s="1" t="n">
        <v>36821.4</v>
      </c>
      <c r="AC73" s="1" t="n">
        <v>36978.31</v>
      </c>
      <c r="AD73" s="1" t="n">
        <v>39644.67</v>
      </c>
      <c r="AE73" s="1" t="n">
        <v>40865.63</v>
      </c>
      <c r="AF73" s="1" t="n">
        <v>41827.65</v>
      </c>
      <c r="AG73" s="1" t="n">
        <v>44665.15</v>
      </c>
      <c r="AH73" s="1" t="n">
        <v>38389.38</v>
      </c>
      <c r="AI73" s="1" t="n">
        <v>41004.57</v>
      </c>
      <c r="AK73" s="1"/>
    </row>
    <row r="74" customFormat="false" ht="15.75" hidden="false" customHeight="false" outlineLevel="0" collapsed="false">
      <c r="A74" s="2" t="s">
        <v>20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O74" s="1"/>
      <c r="P74" s="1" t="n">
        <v>23157.36</v>
      </c>
      <c r="Q74" s="1" t="n">
        <v>20719.31</v>
      </c>
      <c r="R74" s="1" t="n">
        <v>25293.52</v>
      </c>
      <c r="S74" s="1" t="n">
        <v>27894.45</v>
      </c>
      <c r="T74" s="1" t="n">
        <v>29590.5</v>
      </c>
      <c r="U74" s="1" t="n">
        <v>28529.91</v>
      </c>
      <c r="V74" s="1" t="n">
        <v>30477.34</v>
      </c>
      <c r="W74" s="1" t="n">
        <v>34316.24</v>
      </c>
      <c r="X74" s="1" t="n">
        <v>34310.77</v>
      </c>
      <c r="Y74" s="1" t="n">
        <v>35853.86</v>
      </c>
      <c r="Z74" s="1" t="n">
        <v>34298.35</v>
      </c>
      <c r="AA74" s="1" t="n">
        <v>37217.01</v>
      </c>
      <c r="AB74" s="1" t="n">
        <v>37271.54</v>
      </c>
      <c r="AC74" s="1" t="n">
        <v>37412.95</v>
      </c>
      <c r="AD74" s="1" t="n">
        <v>39644.67</v>
      </c>
      <c r="AE74" s="1" t="n">
        <v>41638.95</v>
      </c>
      <c r="AF74" s="1" t="n">
        <v>42362.69</v>
      </c>
      <c r="AG74" s="1" t="n">
        <v>45632.02</v>
      </c>
      <c r="AH74" s="1" t="n">
        <v>38923.52</v>
      </c>
      <c r="AI74" s="1" t="n">
        <v>41547.56</v>
      </c>
      <c r="AJ74" s="1" t="n">
        <v>38911.69</v>
      </c>
      <c r="AK74" s="1" t="n">
        <f aca="false">42473.52-933.46</f>
        <v>41540.06</v>
      </c>
      <c r="AM74" s="10" t="n">
        <f aca="false">(+AK74-AJ74)/AJ74</f>
        <v>0.0675470533405256</v>
      </c>
    </row>
    <row r="75" customFormat="false" ht="15.75" hidden="false" customHeight="false" outlineLevel="0" collapsed="false">
      <c r="A75" s="2" t="s">
        <v>2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O75" s="1"/>
      <c r="P75" s="1" t="n">
        <v>23157.36</v>
      </c>
      <c r="Q75" s="1" t="n">
        <v>20719.31</v>
      </c>
      <c r="R75" s="1" t="n">
        <v>25293.52</v>
      </c>
      <c r="S75" s="1" t="n">
        <v>27894.45</v>
      </c>
      <c r="T75" s="1" t="n">
        <v>29590.5</v>
      </c>
      <c r="U75" s="1" t="n">
        <v>28529.91</v>
      </c>
      <c r="V75" s="1" t="n">
        <v>30477.34</v>
      </c>
      <c r="W75" s="1" t="n">
        <v>34316.24</v>
      </c>
      <c r="X75" s="1" t="n">
        <v>34310.77</v>
      </c>
      <c r="Y75" s="1" t="n">
        <v>35853.86</v>
      </c>
      <c r="Z75" s="1" t="n">
        <v>34298.35</v>
      </c>
      <c r="AA75" s="1" t="n">
        <v>37217.01</v>
      </c>
      <c r="AB75" s="1" t="n">
        <v>37271.54</v>
      </c>
      <c r="AC75" s="1" t="n">
        <v>37412.95</v>
      </c>
      <c r="AD75" s="1" t="n">
        <v>39644.67</v>
      </c>
      <c r="AE75" s="1" t="n">
        <v>41638.95</v>
      </c>
      <c r="AF75" s="1" t="n">
        <v>42362.69</v>
      </c>
      <c r="AG75" s="1" t="n">
        <v>45632.02</v>
      </c>
      <c r="AH75" s="1" t="n">
        <v>38923.52</v>
      </c>
      <c r="AI75" s="1" t="n">
        <v>41547.56</v>
      </c>
      <c r="AJ75" s="1" t="n">
        <v>38911.69</v>
      </c>
      <c r="AK75" s="1" t="n">
        <v>41540.06</v>
      </c>
      <c r="AM75" s="10" t="n">
        <f aca="false">(+AK75-AI75)/AI75</f>
        <v>-0.000180516015862303</v>
      </c>
    </row>
    <row r="76" customFormat="false" ht="15.75" hidden="false" customHeight="false" outlineLevel="0" collapsed="false">
      <c r="A76" s="2" t="s">
        <v>22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O76" s="1"/>
      <c r="P76" s="1" t="n">
        <v>23157.36</v>
      </c>
      <c r="Q76" s="1" t="n">
        <v>20719.31</v>
      </c>
      <c r="R76" s="1" t="n">
        <v>25293.52</v>
      </c>
      <c r="S76" s="1" t="n">
        <v>27894.45</v>
      </c>
      <c r="T76" s="1" t="n">
        <v>29590.5</v>
      </c>
      <c r="U76" s="1" t="n">
        <v>28529.91</v>
      </c>
      <c r="V76" s="1" t="n">
        <v>30477.34</v>
      </c>
      <c r="W76" s="1" t="n">
        <v>34316.24</v>
      </c>
      <c r="X76" s="1" t="n">
        <v>34310.77</v>
      </c>
      <c r="Y76" s="1" t="n">
        <v>35853.86</v>
      </c>
      <c r="Z76" s="1" t="n">
        <v>34298.35</v>
      </c>
      <c r="AA76" s="1" t="n">
        <v>37217.01</v>
      </c>
      <c r="AB76" s="1" t="n">
        <v>37271.54</v>
      </c>
      <c r="AC76" s="1" t="n">
        <v>37412.95</v>
      </c>
      <c r="AD76" s="1" t="n">
        <v>39644.67</v>
      </c>
      <c r="AE76" s="1" t="n">
        <v>41638.95</v>
      </c>
      <c r="AF76" s="1" t="n">
        <v>42362.69</v>
      </c>
      <c r="AG76" s="1" t="n">
        <v>45632.02</v>
      </c>
      <c r="AH76" s="1" t="n">
        <v>38923.52</v>
      </c>
      <c r="AI76" s="1" t="n">
        <v>41547.56</v>
      </c>
      <c r="AJ76" s="1" t="n">
        <v>38911.69</v>
      </c>
      <c r="AK76" s="1" t="n">
        <v>41540.06</v>
      </c>
    </row>
    <row r="77" customFormat="false" ht="15.75" hidden="false" customHeight="false" outlineLevel="0" collapsed="false">
      <c r="A77" s="2" t="s">
        <v>23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O77" s="1"/>
      <c r="P77" s="1"/>
      <c r="Q77" s="1"/>
      <c r="R77" s="1"/>
      <c r="S77" s="1" t="n">
        <v>54954.55</v>
      </c>
      <c r="T77" s="1" t="n">
        <v>59073.3</v>
      </c>
      <c r="U77" s="1" t="n">
        <v>56288.32</v>
      </c>
      <c r="V77" s="1" t="n">
        <v>59053.5</v>
      </c>
      <c r="W77" s="1" t="n">
        <v>67801.1</v>
      </c>
      <c r="X77" s="1" t="n">
        <v>67769.23</v>
      </c>
      <c r="Y77" s="1" t="n">
        <v>70816.51</v>
      </c>
      <c r="Z77" s="1" t="n">
        <v>67856.83</v>
      </c>
      <c r="AA77" s="1" t="n">
        <v>73621.97</v>
      </c>
      <c r="AB77" s="1" t="n">
        <v>73642.81</v>
      </c>
      <c r="AC77" s="1" t="n">
        <v>73956.62</v>
      </c>
      <c r="AD77" s="1" t="n">
        <v>77754.15</v>
      </c>
      <c r="AE77" s="1" t="n">
        <v>81731.26</v>
      </c>
      <c r="AF77" s="1" t="n">
        <v>83655.3</v>
      </c>
      <c r="AG77" s="1" t="n">
        <v>89330.31</v>
      </c>
      <c r="AH77" s="1" t="n">
        <v>76778.76</v>
      </c>
      <c r="AI77" s="1" t="n">
        <v>82009.13</v>
      </c>
      <c r="AJ77" s="1" t="n">
        <v>76451.96</v>
      </c>
      <c r="AK77" s="1" t="n">
        <f aca="false">84328.42-2740.68</f>
        <v>81587.74</v>
      </c>
    </row>
    <row r="78" customFormat="false" ht="15.75" hidden="false" customHeight="false" outlineLevel="0" collapsed="false">
      <c r="A78" s="2" t="s">
        <v>24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O78" s="1"/>
      <c r="P78" s="1"/>
      <c r="Q78" s="1"/>
      <c r="R78" s="1"/>
      <c r="S78" s="1"/>
      <c r="T78" s="1"/>
      <c r="U78" s="1"/>
      <c r="V78" s="1"/>
      <c r="W78" s="1" t="n">
        <v>134914.68</v>
      </c>
      <c r="X78" s="1" t="n">
        <v>133230.43</v>
      </c>
      <c r="Y78" s="1" t="n">
        <v>141260.04</v>
      </c>
      <c r="Z78" s="1" t="n">
        <v>134977.04</v>
      </c>
      <c r="AA78" s="1" t="n">
        <v>147047.79</v>
      </c>
      <c r="AB78" s="1" t="n">
        <v>147009.89</v>
      </c>
      <c r="AC78" s="1" t="n">
        <v>147772.96</v>
      </c>
      <c r="AD78" s="1" t="n">
        <v>155462.45</v>
      </c>
      <c r="AE78" s="1" t="n">
        <v>163447.97</v>
      </c>
      <c r="AF78" s="1" t="n">
        <v>165709.59</v>
      </c>
      <c r="AG78" s="1" t="n">
        <v>178644.18</v>
      </c>
      <c r="AH78" s="1" t="n">
        <v>153555.23</v>
      </c>
      <c r="AI78" s="1" t="n">
        <v>164018.26</v>
      </c>
      <c r="AJ78" s="1" t="n">
        <v>152903.92</v>
      </c>
      <c r="AK78" s="1" t="n">
        <f aca="false">168656.81-5481.35</f>
        <v>163175.46</v>
      </c>
    </row>
    <row r="79" customFormat="false" ht="15.75" hidden="false" customHeight="false" outlineLevel="0" collapsed="false">
      <c r="A79" s="2" t="s">
        <v>29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 t="n">
        <v>137351.19</v>
      </c>
      <c r="AE79" s="1" t="n">
        <v>145132.45</v>
      </c>
      <c r="AF79" s="1" t="n">
        <v>147381.34</v>
      </c>
      <c r="AG79" s="1" t="n">
        <v>165623.43</v>
      </c>
      <c r="AH79" s="1" t="n">
        <v>139908.1</v>
      </c>
      <c r="AI79" s="1" t="n">
        <v>150843.14</v>
      </c>
      <c r="AJ79" s="1" t="n">
        <v>142553.72</v>
      </c>
      <c r="AK79" s="1" t="n">
        <f aca="false">162395.11-3490.13</f>
        <v>158904.98</v>
      </c>
    </row>
    <row r="80" customFormat="false" ht="15.75" hidden="false" customHeight="false" outlineLevel="0" collapsed="false">
      <c r="A80" s="2" t="s">
        <v>26</v>
      </c>
      <c r="C80" s="8"/>
      <c r="D80" s="8"/>
      <c r="E80" s="8"/>
      <c r="F80" s="8"/>
      <c r="G80" s="8"/>
      <c r="H80" s="8"/>
      <c r="J80" s="8" t="n">
        <v>17588.39</v>
      </c>
      <c r="K80" s="8" t="n">
        <v>20348.04</v>
      </c>
      <c r="L80" s="8" t="n">
        <v>21493.62</v>
      </c>
      <c r="M80" s="8" t="n">
        <v>21977.29</v>
      </c>
      <c r="N80" s="1" t="n">
        <v>24865.58</v>
      </c>
      <c r="O80" s="1" t="n">
        <v>24513.96</v>
      </c>
      <c r="P80" s="1" t="n">
        <v>23526.25</v>
      </c>
      <c r="Q80" s="1" t="n">
        <f aca="false">2779.16+18416.43</f>
        <v>21195.59</v>
      </c>
      <c r="R80" s="1" t="n">
        <v>25760.99</v>
      </c>
      <c r="S80" s="1" t="n">
        <v>27556.98</v>
      </c>
      <c r="T80" s="1" t="n">
        <v>29591.19</v>
      </c>
      <c r="U80" s="1" t="n">
        <v>28173.72</v>
      </c>
      <c r="V80" s="1" t="n">
        <v>29648.89</v>
      </c>
      <c r="W80" s="1" t="n">
        <v>33944.93</v>
      </c>
      <c r="X80" s="1" t="n">
        <v>33931.86</v>
      </c>
      <c r="Y80" s="1" t="n">
        <v>35461.87</v>
      </c>
      <c r="Z80" s="1" t="n">
        <v>33935.23</v>
      </c>
      <c r="AA80" s="1" t="n">
        <v>36832.61</v>
      </c>
      <c r="AB80" s="1" t="n">
        <v>36842.11</v>
      </c>
      <c r="AC80" s="1" t="n">
        <v>36980.52</v>
      </c>
      <c r="AD80" s="1" t="n">
        <v>38875.8</v>
      </c>
      <c r="AE80" s="1" t="n">
        <v>40863.6</v>
      </c>
      <c r="AF80" s="1" t="n">
        <v>41825.92</v>
      </c>
      <c r="AG80" s="1" t="n">
        <v>44657.45</v>
      </c>
      <c r="AH80" s="1" t="n">
        <v>38387.76</v>
      </c>
      <c r="AI80" s="1" t="n">
        <v>40981.26</v>
      </c>
      <c r="AJ80" s="1" t="n">
        <v>38218.56</v>
      </c>
      <c r="AK80" s="1" t="n">
        <f aca="false">42160.33-5481.35</f>
        <v>36678.98</v>
      </c>
    </row>
    <row r="81" customFormat="false" ht="15.75" hidden="false" customHeight="true" outlineLevel="0" collapsed="false">
      <c r="A81" s="6" t="s">
        <v>13</v>
      </c>
      <c r="C81" s="8"/>
      <c r="D81" s="8"/>
      <c r="E81" s="8"/>
      <c r="F81" s="8"/>
      <c r="G81" s="8"/>
      <c r="H81" s="8"/>
      <c r="J81" s="8"/>
      <c r="K81" s="8"/>
      <c r="L81" s="8"/>
      <c r="M81" s="8"/>
      <c r="O81" s="1"/>
      <c r="P81" s="1"/>
      <c r="Q81" s="1"/>
      <c r="R81" s="1"/>
      <c r="S81" s="1"/>
      <c r="Y81" s="1"/>
    </row>
    <row r="82" customFormat="false" ht="15.75" hidden="false" customHeight="false" outlineLevel="0" collapsed="false">
      <c r="A82" s="7" t="s">
        <v>33</v>
      </c>
      <c r="C82" s="8" t="n">
        <v>520504.18</v>
      </c>
      <c r="D82" s="8" t="n">
        <v>540097.8</v>
      </c>
      <c r="E82" s="8" t="n">
        <v>489531.67</v>
      </c>
      <c r="F82" s="8" t="n">
        <v>499954.45</v>
      </c>
      <c r="G82" s="8" t="n">
        <v>575403.43</v>
      </c>
      <c r="H82" s="8" t="n">
        <v>634779.03</v>
      </c>
      <c r="I82" s="8" t="n">
        <v>623129.81</v>
      </c>
      <c r="J82" s="8" t="n">
        <v>666428.15</v>
      </c>
      <c r="K82" s="8" t="n">
        <f aca="false">881238.65-89447.12-89447.12-21488.14</f>
        <v>680856.27</v>
      </c>
      <c r="L82" s="8" t="n">
        <f aca="false">873855.84-94934.12-23461.78</f>
        <v>755459.94</v>
      </c>
      <c r="M82" s="8" t="n">
        <f aca="false">932908.8-91302.53-91302.53-23036.4</f>
        <v>727267.34</v>
      </c>
      <c r="N82" s="1" t="n">
        <f aca="false">878360.61-85497.09-85497.09-21524.22</f>
        <v>685842.21</v>
      </c>
      <c r="O82" s="1" t="n">
        <f aca="false">872097.62-85516.72-85516.72-21648.18</f>
        <v>679416</v>
      </c>
      <c r="P82" s="1" t="n">
        <f aca="false">1132194.08-26353.51-105415.22-26488.83-26353.81-26353.81-26353.81-26868.9</f>
        <v>868006.19</v>
      </c>
      <c r="Q82" s="1" t="n">
        <f aca="false">931610.72-Q83-Q85-Q86-Q87-Q88-Q89-Q93</f>
        <v>713504.92</v>
      </c>
      <c r="R82" s="1" t="n">
        <f aca="false">1187771.34-SUM(R83:R93)</f>
        <v>909881.2</v>
      </c>
      <c r="S82" s="1" t="n">
        <f aca="false">1357985.32-S83-S86-S87-S88-S89-S93-S90</f>
        <v>1118962</v>
      </c>
      <c r="T82" s="1" t="n">
        <f aca="false">(1162602.07+53232.64)-T83-T85-T86-T87-T88-T89-T93-T90+7321.36</f>
        <v>1007291.77</v>
      </c>
      <c r="U82" s="1" t="n">
        <f aca="false">1417449.33-U83-U85-U86-U87-U88-U89-U93-U90</f>
        <v>1169846.89</v>
      </c>
      <c r="V82" s="1" t="n">
        <f aca="false">1643518.1-V83-V85-V86-V87-V88-V89-V93-V90</f>
        <v>1352831.59</v>
      </c>
      <c r="W82" s="1" t="n">
        <v>1245423.63</v>
      </c>
      <c r="X82" s="1" t="n">
        <f aca="false">+(1428010.51+60122.41)-X83-X86-X87-X88-X89-X90-X91-X93</f>
        <v>1126388.93</v>
      </c>
      <c r="Y82" s="1" t="n">
        <f aca="false">+(1705447.61+71865.5)-Y83-Y84-Y85-Y86-Y87-Y88-Y89-Y90-Y91-Y93</f>
        <v>1344886.35</v>
      </c>
      <c r="Z82" s="1" t="n">
        <f aca="false">+(1719429.11+72364.03)-Z83-Z84-Z85-Z86-Z87-Z88-Z89-Z90-Z91-Z93</f>
        <v>1356316.61</v>
      </c>
      <c r="AA82" s="1" t="n">
        <f aca="false">+(1689316.48+70869.97)-AA83-AA84-AA85-AA86-AA87-AA88-AA89-AA90-AA91-AA93</f>
        <v>1333687.52</v>
      </c>
      <c r="AB82" s="1" t="n">
        <f aca="false">+(1677261.58+70401.35)-AB83-AB84-AB85-AB86-AB87-AB88-AB89-AB90-AB91-AB93</f>
        <v>1323846.06</v>
      </c>
      <c r="AC82" s="1" t="n">
        <f aca="false">+(1817051.84+75762.15)-AC83-AC84-AC85-AC86-AC87-AC88-AC89-AC90-AC91-AC93</f>
        <v>1436557.85</v>
      </c>
      <c r="AD82" s="1" t="n">
        <f aca="false">+(2107033.65+82477.27)-AD83-AD84-AD85-AD86-AD87-AD88-AD89-AD90-AD91-AD92-AD93</f>
        <v>1549453.47</v>
      </c>
      <c r="AE82" s="1" t="n">
        <f aca="false">2184106.28-AE83-AE84-AE85-AE86-AE87-AE88-AE89-AE90-AE91-AE93-AE92</f>
        <v>1540587.39</v>
      </c>
      <c r="AF82" s="1" t="n">
        <f aca="false">2099187.5-AF83-AF84-AF85-AF86-AF87-AF88-AF89-AF90-AF91-AF93-AF92</f>
        <v>1482087.68</v>
      </c>
      <c r="AG82" s="1" t="n">
        <f aca="false">2136251.45-AG83-AG84-AG85-AG86-AG87-AG88-AG89-AG90-AG91-AG93-AG92</f>
        <v>1506197.7</v>
      </c>
      <c r="AH82" s="1" t="n">
        <f aca="false">2086810.75-AH83-AH84-AH85-AH86-AH87-AH88-AH89-AH90-AH91-AH93-AH92</f>
        <v>1471496.95</v>
      </c>
      <c r="AI82" s="1" t="n">
        <f aca="false">2091226.15-AI83-AI84-AI85-AI86-AI87-AI88-AI89-AI90-AI91-AI93-AI92</f>
        <v>1475954.4</v>
      </c>
      <c r="AJ82" s="1" t="n">
        <f aca="false">2327589.67-AJ83-AJ84-AJ85-AJ86-AJ87-AJ88-AJ89-AJ90-AJ91-AJ93-AJ92</f>
        <v>1707112.57</v>
      </c>
      <c r="AK82" s="1" t="n">
        <f aca="false">2345376.61-38674.26-AK83-AK84-AK85-AK86-AK87-AK88-AK89-AK90-AK91-AK93-AK92</f>
        <v>1685118.99</v>
      </c>
    </row>
    <row r="83" customFormat="false" ht="15.75" hidden="false" customHeight="false" outlineLevel="0" collapsed="false">
      <c r="A83" s="2" t="s">
        <v>15</v>
      </c>
      <c r="C83" s="8"/>
      <c r="D83" s="8"/>
      <c r="E83" s="8"/>
      <c r="F83" s="8"/>
      <c r="G83" s="8" t="n">
        <v>68500.41</v>
      </c>
      <c r="H83" s="8" t="n">
        <v>75568.93</v>
      </c>
      <c r="I83" s="8" t="n">
        <v>74182.12</v>
      </c>
      <c r="J83" s="8" t="n">
        <v>79336.68</v>
      </c>
      <c r="K83" s="8" t="n">
        <v>89447.12</v>
      </c>
      <c r="L83" s="8" t="n">
        <v>94934.12</v>
      </c>
      <c r="M83" s="8" t="n">
        <v>91302.53</v>
      </c>
      <c r="N83" s="1" t="n">
        <v>85497.09</v>
      </c>
      <c r="O83" s="1" t="n">
        <v>85516.72</v>
      </c>
      <c r="P83" s="1" t="n">
        <v>26353.51</v>
      </c>
      <c r="Q83" s="1" t="n">
        <v>21721.95</v>
      </c>
      <c r="R83" s="1" t="n">
        <v>27745.64</v>
      </c>
      <c r="S83" s="1" t="n">
        <v>30107.31</v>
      </c>
      <c r="T83" s="1" t="n">
        <f aca="false">366.07+27020.88</f>
        <v>27386.95</v>
      </c>
      <c r="U83" s="1" t="n">
        <v>31151.21</v>
      </c>
      <c r="V83" s="1" t="n">
        <v>37469.96</v>
      </c>
      <c r="W83" s="1" t="n">
        <v>33020.19</v>
      </c>
      <c r="X83" s="1" t="n">
        <v>30407.79</v>
      </c>
      <c r="Y83" s="1" t="n">
        <v>36338.02</v>
      </c>
      <c r="Z83" s="1" t="n">
        <v>36590.6</v>
      </c>
      <c r="AA83" s="1" t="n">
        <v>35831.56</v>
      </c>
      <c r="AB83" s="1" t="n">
        <v>35617.5</v>
      </c>
      <c r="AC83" s="1" t="n">
        <v>38325.92</v>
      </c>
      <c r="AD83" s="1" t="n">
        <v>41621.98</v>
      </c>
      <c r="AE83" s="1" t="n">
        <v>41727.08</v>
      </c>
      <c r="AF83" s="1" t="n">
        <v>40288.03</v>
      </c>
      <c r="AG83" s="1" t="n">
        <v>40901.14</v>
      </c>
      <c r="AH83" s="1" t="n">
        <v>39769.54</v>
      </c>
      <c r="AI83" s="1" t="n">
        <v>39681.99</v>
      </c>
      <c r="AJ83" s="1" t="n">
        <v>42712.8</v>
      </c>
      <c r="AK83" s="1" t="n">
        <f aca="false">42986.23-943.61</f>
        <v>42042.62</v>
      </c>
    </row>
    <row r="84" customFormat="false" ht="15.75" hidden="true" customHeight="false" outlineLevel="0" collapsed="false">
      <c r="A84" s="2" t="s">
        <v>17</v>
      </c>
      <c r="C84" s="8"/>
      <c r="D84" s="8"/>
      <c r="E84" s="8"/>
      <c r="F84" s="8"/>
      <c r="G84" s="8"/>
      <c r="H84" s="8" t="n">
        <v>75568.93</v>
      </c>
      <c r="I84" s="8" t="n">
        <v>74182.12</v>
      </c>
      <c r="J84" s="8" t="n">
        <v>79336.68</v>
      </c>
      <c r="K84" s="8" t="n">
        <v>89447.12</v>
      </c>
      <c r="L84" s="9" t="s">
        <v>16</v>
      </c>
      <c r="M84" s="8"/>
      <c r="O84" s="1"/>
      <c r="P84" s="1"/>
      <c r="Q84" s="1"/>
      <c r="R84" s="1"/>
      <c r="S84" s="1"/>
      <c r="T84" s="1"/>
      <c r="Y84" s="1"/>
    </row>
    <row r="85" customFormat="false" ht="15.75" hidden="true" customHeight="false" outlineLevel="0" collapsed="false">
      <c r="A85" s="2" t="s">
        <v>18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 t="n">
        <v>91302.53</v>
      </c>
      <c r="N85" s="1" t="n">
        <v>85497.09</v>
      </c>
      <c r="O85" s="1" t="n">
        <v>85516.72</v>
      </c>
      <c r="P85" s="1" t="n">
        <v>105415.22</v>
      </c>
      <c r="Q85" s="1" t="n">
        <v>86887.81</v>
      </c>
      <c r="R85" s="1" t="n">
        <v>110982.54</v>
      </c>
      <c r="S85" s="1"/>
      <c r="T85" s="1"/>
      <c r="Y85" s="1"/>
    </row>
    <row r="86" customFormat="false" ht="15.75" hidden="false" customHeight="false" outlineLevel="0" collapsed="false">
      <c r="A86" s="2" t="s">
        <v>19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O86" s="1"/>
      <c r="P86" s="1" t="n">
        <v>26488.83</v>
      </c>
      <c r="Q86" s="1" t="n">
        <f aca="false">1442.73+20690.25</f>
        <v>22132.98</v>
      </c>
      <c r="R86" s="1" t="n">
        <f aca="false">1535.35+26332.66</f>
        <v>27868.01</v>
      </c>
      <c r="S86" s="1" t="n">
        <v>29638.8</v>
      </c>
      <c r="T86" s="1" t="n">
        <v>26541.93</v>
      </c>
      <c r="U86" s="1" t="n">
        <v>30742.26</v>
      </c>
      <c r="V86" s="1" t="n">
        <v>35123.34</v>
      </c>
      <c r="W86" s="1" t="n">
        <v>32596.29</v>
      </c>
      <c r="X86" s="1" t="n">
        <v>30042.87</v>
      </c>
      <c r="Y86" s="1" t="n">
        <v>35924.81</v>
      </c>
      <c r="Z86" s="1" t="n">
        <v>36168.8</v>
      </c>
      <c r="AA86" s="1" t="n">
        <v>35428.2</v>
      </c>
      <c r="AB86" s="1" t="n">
        <v>35194.87</v>
      </c>
      <c r="AC86" s="1" t="n">
        <v>37881.51</v>
      </c>
      <c r="AD86" s="1" t="n">
        <v>41240.52</v>
      </c>
      <c r="AE86" s="1" t="n">
        <v>41040.83</v>
      </c>
      <c r="AF86" s="1" t="n">
        <v>39486.47</v>
      </c>
      <c r="AG86" s="1" t="n">
        <v>40029.37</v>
      </c>
      <c r="AH86" s="1" t="n">
        <v>39213.6</v>
      </c>
      <c r="AI86" s="1" t="n">
        <v>39018.39</v>
      </c>
      <c r="AJ86" s="1" t="n">
        <v>0</v>
      </c>
    </row>
    <row r="87" customFormat="false" ht="15.75" hidden="false" customHeight="false" outlineLevel="0" collapsed="false">
      <c r="A87" s="2" t="s">
        <v>20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O87" s="1"/>
      <c r="P87" s="1" t="n">
        <v>26353.81</v>
      </c>
      <c r="Q87" s="1" t="n">
        <v>21721.95</v>
      </c>
      <c r="R87" s="1" t="n">
        <v>27745.64</v>
      </c>
      <c r="S87" s="1" t="n">
        <v>30107.31</v>
      </c>
      <c r="T87" s="1" t="n">
        <f aca="false">366.07+27020.88</f>
        <v>27386.95</v>
      </c>
      <c r="U87" s="1" t="n">
        <v>31151.21</v>
      </c>
      <c r="V87" s="1" t="n">
        <v>37469.96</v>
      </c>
      <c r="W87" s="1" t="n">
        <v>33020.19</v>
      </c>
      <c r="X87" s="1" t="n">
        <v>30407.79</v>
      </c>
      <c r="Y87" s="1" t="n">
        <v>36338.02</v>
      </c>
      <c r="Z87" s="1" t="n">
        <v>36590.6</v>
      </c>
      <c r="AA87" s="1" t="n">
        <v>35831.56</v>
      </c>
      <c r="AB87" s="1" t="n">
        <v>35617.5</v>
      </c>
      <c r="AC87" s="1" t="n">
        <v>38325.92</v>
      </c>
      <c r="AD87" s="1" t="n">
        <v>41621.98</v>
      </c>
      <c r="AE87" s="1" t="n">
        <v>41727.08</v>
      </c>
      <c r="AF87" s="1" t="n">
        <v>40288.03</v>
      </c>
      <c r="AG87" s="1" t="n">
        <v>40901.14</v>
      </c>
      <c r="AH87" s="1" t="n">
        <v>39769.54</v>
      </c>
      <c r="AI87" s="1" t="n">
        <v>39681.99</v>
      </c>
      <c r="AJ87" s="1" t="n">
        <v>42712.8</v>
      </c>
      <c r="AK87" s="1" t="n">
        <f aca="false">42986.23-943.61</f>
        <v>42042.62</v>
      </c>
      <c r="AM87" s="10" t="n">
        <f aca="false">(+AK87-AJ87)/AJ87</f>
        <v>-0.0156903785282164</v>
      </c>
    </row>
    <row r="88" customFormat="false" ht="15.75" hidden="false" customHeight="false" outlineLevel="0" collapsed="false">
      <c r="A88" s="2" t="s">
        <v>2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O88" s="1"/>
      <c r="P88" s="1" t="n">
        <v>26353.81</v>
      </c>
      <c r="Q88" s="1" t="n">
        <v>21721.95</v>
      </c>
      <c r="R88" s="1" t="n">
        <v>27745.64</v>
      </c>
      <c r="S88" s="1" t="n">
        <v>30107.31</v>
      </c>
      <c r="T88" s="1" t="n">
        <f aca="false">366.07+27020.88</f>
        <v>27386.95</v>
      </c>
      <c r="U88" s="1" t="n">
        <v>31151.21</v>
      </c>
      <c r="V88" s="1" t="n">
        <v>37469.96</v>
      </c>
      <c r="W88" s="1" t="n">
        <v>33020.19</v>
      </c>
      <c r="X88" s="1" t="n">
        <v>30407.79</v>
      </c>
      <c r="Y88" s="1" t="n">
        <v>36338.02</v>
      </c>
      <c r="Z88" s="1" t="n">
        <v>36590.6</v>
      </c>
      <c r="AA88" s="1" t="n">
        <v>35831.56</v>
      </c>
      <c r="AB88" s="1" t="n">
        <v>35617.5</v>
      </c>
      <c r="AC88" s="1" t="n">
        <v>38325.92</v>
      </c>
      <c r="AD88" s="1" t="n">
        <v>41621.98</v>
      </c>
      <c r="AE88" s="1" t="n">
        <v>41727.08</v>
      </c>
      <c r="AF88" s="1" t="n">
        <v>40288.03</v>
      </c>
      <c r="AG88" s="1" t="n">
        <v>40901.14</v>
      </c>
      <c r="AH88" s="1" t="n">
        <v>39769.54</v>
      </c>
      <c r="AI88" s="1" t="n">
        <v>39681.99</v>
      </c>
      <c r="AJ88" s="1" t="n">
        <v>42712.8</v>
      </c>
      <c r="AK88" s="1" t="n">
        <v>42042.62</v>
      </c>
    </row>
    <row r="89" customFormat="false" ht="15.75" hidden="false" customHeight="false" outlineLevel="0" collapsed="false">
      <c r="A89" s="2" t="s">
        <v>22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O89" s="1"/>
      <c r="P89" s="1" t="n">
        <v>26353.81</v>
      </c>
      <c r="Q89" s="1" t="n">
        <v>21721.95</v>
      </c>
      <c r="R89" s="1" t="n">
        <v>27745.64</v>
      </c>
      <c r="S89" s="1" t="n">
        <v>30107.31</v>
      </c>
      <c r="T89" s="1" t="n">
        <f aca="false">366.07+27020.88</f>
        <v>27386.95</v>
      </c>
      <c r="U89" s="1" t="n">
        <v>31151.21</v>
      </c>
      <c r="V89" s="1" t="n">
        <v>37469.96</v>
      </c>
      <c r="W89" s="1" t="n">
        <v>33020.19</v>
      </c>
      <c r="X89" s="1" t="n">
        <v>30407.79</v>
      </c>
      <c r="Y89" s="1" t="n">
        <v>36338.02</v>
      </c>
      <c r="Z89" s="1" t="n">
        <v>36590.6</v>
      </c>
      <c r="AA89" s="1" t="n">
        <v>35831.56</v>
      </c>
      <c r="AB89" s="1" t="n">
        <v>35617.5</v>
      </c>
      <c r="AC89" s="1" t="n">
        <v>38325.92</v>
      </c>
      <c r="AD89" s="1" t="n">
        <v>41621.98</v>
      </c>
      <c r="AE89" s="1" t="n">
        <v>41727.08</v>
      </c>
      <c r="AF89" s="1" t="n">
        <v>40288.03</v>
      </c>
      <c r="AG89" s="1" t="n">
        <v>40901.14</v>
      </c>
      <c r="AH89" s="1" t="n">
        <v>39769.54</v>
      </c>
      <c r="AI89" s="1" t="n">
        <v>39681.99</v>
      </c>
      <c r="AJ89" s="1" t="n">
        <v>42712.8</v>
      </c>
      <c r="AK89" s="1" t="n">
        <v>42042.62</v>
      </c>
    </row>
    <row r="90" customFormat="false" ht="15.75" hidden="false" customHeight="false" outlineLevel="0" collapsed="false">
      <c r="A90" s="2" t="s">
        <v>2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O90" s="1"/>
      <c r="P90" s="1"/>
      <c r="Q90" s="1"/>
      <c r="R90" s="1"/>
      <c r="S90" s="1" t="n">
        <v>59277.6</v>
      </c>
      <c r="T90" s="1" t="n">
        <v>53083.86</v>
      </c>
      <c r="U90" s="1" t="n">
        <v>61484.52</v>
      </c>
      <c r="V90" s="1" t="n">
        <v>70246.67</v>
      </c>
      <c r="W90" s="1" t="n">
        <v>65192.57</v>
      </c>
      <c r="X90" s="1" t="n">
        <v>60085.76</v>
      </c>
      <c r="Y90" s="1" t="n">
        <v>71849.62</v>
      </c>
      <c r="Z90" s="1" t="n">
        <v>72337.6</v>
      </c>
      <c r="AA90" s="1" t="n">
        <v>70856.4</v>
      </c>
      <c r="AB90" s="1" t="n">
        <v>70389.74</v>
      </c>
      <c r="AC90" s="1" t="n">
        <v>75763.02</v>
      </c>
      <c r="AD90" s="1" t="n">
        <v>82481.03</v>
      </c>
      <c r="AE90" s="1" t="n">
        <v>82081.66</v>
      </c>
      <c r="AF90" s="1" t="n">
        <v>78972.94</v>
      </c>
      <c r="AG90" s="1" t="n">
        <v>80058.75</v>
      </c>
      <c r="AH90" s="1" t="n">
        <v>78427.2</v>
      </c>
      <c r="AI90" s="1" t="n">
        <v>78036.78</v>
      </c>
      <c r="AJ90" s="1" t="n">
        <v>84107.91</v>
      </c>
      <c r="AK90" s="1" t="n">
        <f aca="false">85547.74-2780.3</f>
        <v>82767.44</v>
      </c>
    </row>
    <row r="91" customFormat="false" ht="15.75" hidden="false" customHeight="false" outlineLevel="0" collapsed="false">
      <c r="A91" s="2" t="s">
        <v>24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O91" s="1"/>
      <c r="P91" s="1"/>
      <c r="Q91" s="1"/>
      <c r="R91" s="1"/>
      <c r="S91" s="1"/>
      <c r="T91" s="1"/>
      <c r="U91" s="1"/>
      <c r="V91" s="1"/>
      <c r="W91" s="1" t="n">
        <v>129664.59</v>
      </c>
      <c r="X91" s="1" t="n">
        <v>119904.66</v>
      </c>
      <c r="Y91" s="1" t="n">
        <v>143359.56</v>
      </c>
      <c r="Z91" s="1" t="n">
        <v>144412.5</v>
      </c>
      <c r="AA91" s="1" t="n">
        <v>141446.32</v>
      </c>
      <c r="AB91" s="1" t="n">
        <v>140555.78</v>
      </c>
      <c r="AC91" s="1" t="n">
        <v>151427.29</v>
      </c>
      <c r="AD91" s="1" t="n">
        <v>164888.12</v>
      </c>
      <c r="AE91" s="1" t="n">
        <v>164128.67</v>
      </c>
      <c r="AF91" s="1" t="n">
        <v>157847.2</v>
      </c>
      <c r="AG91" s="1" t="n">
        <v>160094.68</v>
      </c>
      <c r="AH91" s="1" t="n">
        <v>156854.39</v>
      </c>
      <c r="AI91" s="1" t="n">
        <v>156073.56</v>
      </c>
      <c r="AJ91" s="1" t="n">
        <v>168215.82</v>
      </c>
      <c r="AK91" s="1" t="n">
        <f aca="false">171095.47-2780.3</f>
        <v>168315.17</v>
      </c>
    </row>
    <row r="92" customFormat="false" ht="15.75" hidden="false" customHeight="false" outlineLevel="0" collapsed="false">
      <c r="A92" s="2" t="s">
        <v>29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 t="n">
        <v>143723.11</v>
      </c>
      <c r="AE92" s="1" t="n">
        <v>148319.45</v>
      </c>
      <c r="AF92" s="1" t="n">
        <v>140156.18</v>
      </c>
      <c r="AG92" s="1" t="n">
        <v>146242.87</v>
      </c>
      <c r="AH92" s="1" t="n">
        <v>142529.7</v>
      </c>
      <c r="AI92" s="1" t="n">
        <v>144399.04</v>
      </c>
      <c r="AJ92" s="1" t="n">
        <v>155243.29</v>
      </c>
      <c r="AK92" s="1" t="n">
        <f aca="false">164486.76-3532.03</f>
        <v>160954.73</v>
      </c>
    </row>
    <row r="93" customFormat="false" ht="15.75" hidden="false" customHeight="true" outlineLevel="0" collapsed="false">
      <c r="A93" s="2" t="s">
        <v>26</v>
      </c>
      <c r="C93" s="8"/>
      <c r="D93" s="8"/>
      <c r="E93" s="8"/>
      <c r="F93" s="8"/>
      <c r="G93" s="8"/>
      <c r="H93" s="8"/>
      <c r="I93" s="8"/>
      <c r="J93" s="8" t="n">
        <v>19195.91</v>
      </c>
      <c r="K93" s="8" t="n">
        <v>21488.14</v>
      </c>
      <c r="L93" s="8" t="n">
        <v>23461.78</v>
      </c>
      <c r="M93" s="8" t="n">
        <v>23036.4</v>
      </c>
      <c r="N93" s="1" t="n">
        <v>21524.22</v>
      </c>
      <c r="O93" s="1" t="n">
        <v>21648.18</v>
      </c>
      <c r="P93" s="1" t="n">
        <v>26868.9</v>
      </c>
      <c r="Q93" s="1" t="n">
        <f aca="false">1442.74+20754.47</f>
        <v>22197.21</v>
      </c>
      <c r="R93" s="1" t="n">
        <f aca="false">1535.37+26521.66</f>
        <v>28057.03</v>
      </c>
      <c r="S93" s="1" t="n">
        <v>29677.68</v>
      </c>
      <c r="T93" s="1" t="n">
        <v>26690.71</v>
      </c>
      <c r="U93" s="1" t="n">
        <v>30770.82</v>
      </c>
      <c r="V93" s="1" t="n">
        <v>35436.66</v>
      </c>
      <c r="W93" s="1" t="n">
        <v>32661.7</v>
      </c>
      <c r="X93" s="1" t="n">
        <v>30079.54</v>
      </c>
      <c r="Y93" s="1" t="n">
        <v>35940.69</v>
      </c>
      <c r="Z93" s="1" t="n">
        <v>36195.23</v>
      </c>
      <c r="AA93" s="1" t="n">
        <v>35441.77</v>
      </c>
      <c r="AB93" s="1" t="n">
        <v>35206.48</v>
      </c>
      <c r="AC93" s="1" t="n">
        <v>37880.64</v>
      </c>
      <c r="AD93" s="1" t="n">
        <v>41236.75</v>
      </c>
      <c r="AE93" s="1" t="n">
        <v>41039.96</v>
      </c>
      <c r="AF93" s="1" t="n">
        <v>39484.91</v>
      </c>
      <c r="AG93" s="1" t="n">
        <v>40023.52</v>
      </c>
      <c r="AH93" s="1" t="n">
        <v>39210.75</v>
      </c>
      <c r="AI93" s="1" t="n">
        <v>39016.02</v>
      </c>
      <c r="AJ93" s="1" t="n">
        <v>42058.88</v>
      </c>
      <c r="AK93" s="1" t="n">
        <f aca="false">42765.42-1389.88</f>
        <v>41375.54</v>
      </c>
    </row>
    <row r="94" customFormat="false" ht="15.75" hidden="false" customHeight="true" outlineLevel="0" collapsed="false">
      <c r="A94" s="6" t="s">
        <v>13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O94" s="1"/>
      <c r="P94" s="1"/>
      <c r="Q94" s="1"/>
      <c r="R94" s="1"/>
      <c r="S94" s="1"/>
      <c r="Y94" s="1"/>
    </row>
    <row r="95" customFormat="false" ht="15.75" hidden="false" customHeight="false" outlineLevel="0" collapsed="false">
      <c r="A95" s="7" t="s">
        <v>34</v>
      </c>
      <c r="C95" s="8" t="n">
        <v>563416.02</v>
      </c>
      <c r="D95" s="8" t="n">
        <v>572576.24</v>
      </c>
      <c r="E95" s="8" t="n">
        <v>526993.33</v>
      </c>
      <c r="F95" s="8" t="n">
        <v>602264.42</v>
      </c>
      <c r="G95" s="8" t="n">
        <v>537992.35</v>
      </c>
      <c r="H95" s="8" t="n">
        <v>544067.17</v>
      </c>
      <c r="I95" s="8" t="n">
        <v>704196.58</v>
      </c>
      <c r="J95" s="8" t="n">
        <v>633100.66</v>
      </c>
      <c r="K95" s="8" t="n">
        <f aca="false">843379.83-85602.39-85602.39-20584.18</f>
        <v>651590.87</v>
      </c>
      <c r="L95" s="8" t="n">
        <f aca="false">784471.94-85030.95-21302.03</f>
        <v>678138.96</v>
      </c>
      <c r="M95" s="8" t="n">
        <f aca="false">873773.1-85398.23-85398.23-21507.21</f>
        <v>681469.43</v>
      </c>
      <c r="N95" s="1" t="n">
        <f aca="false">957469.74-93619.13-93619.13-23550.55</f>
        <v>746680.93</v>
      </c>
      <c r="O95" s="1" t="n">
        <f aca="false">994364.43-97104.08-97104.08-24575.31</f>
        <v>775580.96</v>
      </c>
      <c r="P95" s="1" t="n">
        <f aca="false">1062676.37-24658.52-98634.09-24764.01-24658.52-24658.52-24658.52-25121.15</f>
        <v>815523.04</v>
      </c>
      <c r="Q95" s="1" t="n">
        <f aca="false">1031192.3-Q96-Q98-Q99-Q100-Q101-Q102-Q106</f>
        <v>790021.17</v>
      </c>
      <c r="R95" s="1" t="n">
        <f aca="false">1072544.89-SUM(R96:R106)</f>
        <v>822761.18</v>
      </c>
      <c r="S95" s="1" t="n">
        <f aca="false">1194711.66-S96-S99-S100-S101-S102-S106-S103</f>
        <v>984885.9</v>
      </c>
      <c r="T95" s="11" t="n">
        <f aca="false">1382391.99-T96-T98-T99-T100-T101-T102-T106-T103</f>
        <v>1138511.62</v>
      </c>
      <c r="U95" s="1" t="n">
        <f aca="false">1355119.51-U96-U98-U99-U100-U101-U102-U106-U103</f>
        <v>1117189.73</v>
      </c>
      <c r="V95" s="1" t="n">
        <f aca="false">1520348.62-V96-V98-V99-V100-V101-V102-V106-V103-V104</f>
        <v>1250582.18</v>
      </c>
      <c r="W95" s="1" t="n">
        <v>1300167.07</v>
      </c>
      <c r="X95" s="1" t="n">
        <f aca="false">+(1878361.36+79123.55)-X96-X99-X100-X101-X102-X103-X104-X106</f>
        <v>1481409.38</v>
      </c>
      <c r="Y95" s="1" t="n">
        <f aca="false">+(1780613.71+75005.85)-Y96-Y97-Y98-Y99-Y100-Y101-Y102-Y103-Y104-Y106</f>
        <v>1404200.62</v>
      </c>
      <c r="Z95" s="1" t="n">
        <f aca="false">+(1925677.69+81189.94)-Z96-Z97-Z98-Z99-Z100-Z101-Z102-Z103-Z104-Z106</f>
        <v>1519173.6</v>
      </c>
      <c r="AA95" s="1" t="n">
        <f aca="false">+(1883895.91+78975.07)-AA96-AA97-AA98-AA99-AA100-AA101-AA102-AA103-AA104-AA106</f>
        <v>1487378.84</v>
      </c>
      <c r="AB95" s="1" t="n">
        <f aca="false">+(1960420.14+82268.86)-AB96-AB97-AB98-AB99-AB100-AB101-AB102-AB103-AB104-AB106</f>
        <v>1547332.04</v>
      </c>
      <c r="AC95" s="1" t="n">
        <f aca="false">+(1936161.95+80919.96)-AC96-AC97-AC98-AC99-AC100-AC101-AC102-AC103-AC104-AC106</f>
        <v>1530031.51</v>
      </c>
      <c r="AD95" s="1" t="n">
        <f aca="false">+(2291427.77+89365.28)-AD96-AD97-AD98-AD99-AD100-AD101-AD102-AD103-AD104-AD105-AD106</f>
        <v>1681284.26</v>
      </c>
      <c r="AE95" s="1" t="n">
        <f aca="false">2373286.65-AE96-AE97-AE98-AE99-AE100-AE101-AE102-AE103-AE104-AE106-AE105</f>
        <v>1673198.76</v>
      </c>
      <c r="AF95" s="1" t="n">
        <f aca="false">2204260.52-AF96-AF97-AF98-AF99-AF100-AF101-AF102-AF103-AF104-AF106-AF105</f>
        <v>1556243.2</v>
      </c>
      <c r="AG95" s="1" t="n">
        <f aca="false">2200079.45-AG96-AG97-AG98-AG99-AG100-AG101-AG102-AG103-AG104-AG106-AG105</f>
        <v>1551359.59</v>
      </c>
      <c r="AH95" s="1" t="n">
        <f aca="false">2178750.8-AH96-AH97-AH98-AH99-AH100-AH101-AH102-AH103-AH104-AH106-AH105</f>
        <v>1538509.23</v>
      </c>
      <c r="AI95" s="1" t="n">
        <f aca="false">2258218.74-AI96-AI97-AI98-AI99-AI100-AI101-AI102-AI103-AI104-AI106-AI105</f>
        <v>1594267.06</v>
      </c>
      <c r="AJ95" s="1" t="n">
        <f aca="false">2270535.33-AJ96-AJ97-AJ98-AJ99-AJ100-AJ101-AJ102-AJ103-AJ104-AJ106-AJ105</f>
        <v>1664886.48</v>
      </c>
      <c r="AK95" s="1" t="n">
        <f aca="false">2692057.73-48792.07-AK96-AK97-AK98-AK99-AK100-AK101-AK102-AK103-AK104-AK106-AK105</f>
        <v>1796571.41</v>
      </c>
    </row>
    <row r="96" customFormat="false" ht="15.75" hidden="false" customHeight="false" outlineLevel="0" collapsed="false">
      <c r="A96" s="2" t="s">
        <v>15</v>
      </c>
      <c r="C96" s="8"/>
      <c r="D96" s="8"/>
      <c r="E96" s="8"/>
      <c r="F96" s="8"/>
      <c r="G96" s="8" t="n">
        <v>64046.71</v>
      </c>
      <c r="H96" s="8" t="n">
        <v>64769.9</v>
      </c>
      <c r="I96" s="8" t="n">
        <v>83832.92</v>
      </c>
      <c r="J96" s="8" t="n">
        <v>75369.13</v>
      </c>
      <c r="K96" s="8" t="n">
        <v>85602.39</v>
      </c>
      <c r="L96" s="8" t="n">
        <v>85030.95</v>
      </c>
      <c r="M96" s="8" t="n">
        <v>85398.23</v>
      </c>
      <c r="N96" s="1" t="n">
        <v>93619.13</v>
      </c>
      <c r="O96" s="1" t="n">
        <v>97104.08</v>
      </c>
      <c r="P96" s="1" t="n">
        <v>24658.52</v>
      </c>
      <c r="Q96" s="1" t="n">
        <v>24046.9</v>
      </c>
      <c r="R96" s="1" t="n">
        <v>24928.32</v>
      </c>
      <c r="S96" s="1" t="n">
        <v>26435.26</v>
      </c>
      <c r="T96" s="1" t="n">
        <v>30693.01</v>
      </c>
      <c r="U96" s="1" t="n">
        <v>30008.03</v>
      </c>
      <c r="V96" s="1" t="n">
        <v>34124.99</v>
      </c>
      <c r="W96" s="1" t="n">
        <v>34273.6</v>
      </c>
      <c r="X96" s="1" t="n">
        <v>40010.67</v>
      </c>
      <c r="Y96" s="1" t="n">
        <v>37930.39</v>
      </c>
      <c r="Z96" s="1" t="n">
        <v>41029.14</v>
      </c>
      <c r="AA96" s="1" t="n">
        <v>39966.16</v>
      </c>
      <c r="AB96" s="1" t="n">
        <v>41619.78</v>
      </c>
      <c r="AC96" s="1" t="n">
        <v>40959.95</v>
      </c>
      <c r="AD96" s="1" t="n">
        <v>45474.75</v>
      </c>
      <c r="AE96" s="1" t="n">
        <v>45360.74</v>
      </c>
      <c r="AF96" s="1" t="n">
        <v>42279.81</v>
      </c>
      <c r="AG96" s="1" t="n">
        <v>42094.82</v>
      </c>
      <c r="AH96" s="1" t="n">
        <v>41408.59</v>
      </c>
      <c r="AI96" s="1" t="n">
        <v>42767.71</v>
      </c>
      <c r="AJ96" s="1" t="n">
        <v>41557.44</v>
      </c>
      <c r="AK96" s="1" t="n">
        <f aca="false">199677.71-1155.65</f>
        <v>198522.06</v>
      </c>
    </row>
    <row r="97" customFormat="false" ht="15.75" hidden="true" customHeight="false" outlineLevel="0" collapsed="false">
      <c r="A97" s="2" t="s">
        <v>17</v>
      </c>
      <c r="C97" s="8"/>
      <c r="D97" s="8"/>
      <c r="E97" s="8"/>
      <c r="F97" s="8"/>
      <c r="G97" s="8"/>
      <c r="H97" s="8" t="n">
        <v>64769.9</v>
      </c>
      <c r="I97" s="8" t="n">
        <v>83832.92</v>
      </c>
      <c r="J97" s="8" t="n">
        <v>75369.13</v>
      </c>
      <c r="K97" s="8" t="n">
        <v>85602.39</v>
      </c>
      <c r="L97" s="8"/>
      <c r="M97" s="8"/>
      <c r="O97" s="1"/>
      <c r="P97" s="1"/>
      <c r="Q97" s="1"/>
      <c r="R97" s="1"/>
      <c r="S97" s="1"/>
      <c r="Y97" s="1"/>
      <c r="AK97" s="1"/>
    </row>
    <row r="98" customFormat="false" ht="15.75" hidden="true" customHeight="false" outlineLevel="0" collapsed="false">
      <c r="A98" s="2" t="s">
        <v>18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 t="n">
        <v>85398.23</v>
      </c>
      <c r="N98" s="1" t="n">
        <v>93619.13</v>
      </c>
      <c r="O98" s="1" t="n">
        <v>97104.08</v>
      </c>
      <c r="P98" s="1" t="n">
        <v>98634.09</v>
      </c>
      <c r="Q98" s="1" t="n">
        <v>96187.59</v>
      </c>
      <c r="R98" s="1" t="n">
        <v>99713.28</v>
      </c>
      <c r="S98" s="1"/>
      <c r="Y98" s="1"/>
      <c r="AK98" s="1"/>
    </row>
    <row r="99" customFormat="false" ht="15.75" hidden="false" customHeight="false" outlineLevel="0" collapsed="false">
      <c r="A99" s="2" t="s">
        <v>19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O99" s="1"/>
      <c r="P99" s="1" t="n">
        <v>24764.01</v>
      </c>
      <c r="Q99" s="1" t="n">
        <f aca="false">1219.86+23131.98</f>
        <v>24351.84</v>
      </c>
      <c r="R99" s="1" t="n">
        <v>25129.08</v>
      </c>
      <c r="S99" s="1" t="n">
        <v>26001.43</v>
      </c>
      <c r="T99" s="1" t="n">
        <v>30263.27</v>
      </c>
      <c r="U99" s="1" t="n">
        <v>29641.62</v>
      </c>
      <c r="V99" s="1" t="n">
        <v>33134.62</v>
      </c>
      <c r="W99" s="1" t="n">
        <v>33873.41</v>
      </c>
      <c r="X99" s="1" t="n">
        <v>39559.25</v>
      </c>
      <c r="Y99" s="1" t="n">
        <v>37495.54</v>
      </c>
      <c r="Z99" s="1" t="n">
        <v>40591.55</v>
      </c>
      <c r="AA99" s="1" t="n">
        <v>39478.89</v>
      </c>
      <c r="AB99" s="1" t="n">
        <v>41132.77</v>
      </c>
      <c r="AC99" s="1" t="n">
        <v>40433.08</v>
      </c>
      <c r="AD99" s="1" t="n">
        <v>44685.15</v>
      </c>
      <c r="AE99" s="1" t="n">
        <v>44646.19</v>
      </c>
      <c r="AF99" s="1" t="n">
        <v>41445.18</v>
      </c>
      <c r="AG99" s="1" t="n">
        <v>41211.55</v>
      </c>
      <c r="AH99" s="1" t="n">
        <v>40704.88</v>
      </c>
      <c r="AI99" s="1" t="n">
        <v>42056.99</v>
      </c>
      <c r="AK99" s="1"/>
    </row>
    <row r="100" customFormat="false" ht="15.75" hidden="false" customHeight="false" outlineLevel="0" collapsed="false">
      <c r="A100" s="2" t="s">
        <v>2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O100" s="1"/>
      <c r="P100" s="1" t="n">
        <v>24658.52</v>
      </c>
      <c r="Q100" s="1" t="n">
        <v>24046.9</v>
      </c>
      <c r="R100" s="1" t="n">
        <v>24928.32</v>
      </c>
      <c r="S100" s="1" t="n">
        <v>26435.26</v>
      </c>
      <c r="T100" s="1" t="n">
        <v>30693.01</v>
      </c>
      <c r="U100" s="1" t="n">
        <v>30008.03</v>
      </c>
      <c r="V100" s="1" t="n">
        <v>34124.99</v>
      </c>
      <c r="W100" s="1" t="n">
        <v>34273.6</v>
      </c>
      <c r="X100" s="1" t="n">
        <v>40010.67</v>
      </c>
      <c r="Y100" s="1" t="n">
        <v>37930.39</v>
      </c>
      <c r="Z100" s="1" t="n">
        <v>41029.14</v>
      </c>
      <c r="AA100" s="1" t="n">
        <v>39966.16</v>
      </c>
      <c r="AB100" s="1" t="n">
        <v>41619.78</v>
      </c>
      <c r="AC100" s="1" t="n">
        <v>40959.95</v>
      </c>
      <c r="AD100" s="1" t="n">
        <v>45474.75</v>
      </c>
      <c r="AE100" s="1" t="n">
        <v>45360.74</v>
      </c>
      <c r="AF100" s="12" t="n">
        <v>42279.81</v>
      </c>
      <c r="AG100" s="1" t="n">
        <v>42094.82</v>
      </c>
      <c r="AH100" s="1" t="n">
        <v>41408.59</v>
      </c>
      <c r="AI100" s="1" t="n">
        <v>42767.71</v>
      </c>
      <c r="AJ100" s="1" t="n">
        <v>41557.44</v>
      </c>
      <c r="AK100" s="1" t="n">
        <f aca="false">49919.43-1155.65</f>
        <v>48763.78</v>
      </c>
      <c r="AM100" s="10" t="n">
        <f aca="false">(+AK100-AJ100)/AJ100</f>
        <v>0.173406735352322</v>
      </c>
    </row>
    <row r="101" customFormat="false" ht="15.75" hidden="false" customHeight="false" outlineLevel="0" collapsed="false">
      <c r="A101" s="2" t="s">
        <v>21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O101" s="1"/>
      <c r="P101" s="1" t="n">
        <v>24658.52</v>
      </c>
      <c r="Q101" s="1" t="n">
        <v>24046.9</v>
      </c>
      <c r="R101" s="1" t="n">
        <v>24928.32</v>
      </c>
      <c r="S101" s="1" t="n">
        <v>26435.26</v>
      </c>
      <c r="T101" s="1" t="n">
        <v>30693.01</v>
      </c>
      <c r="U101" s="1" t="n">
        <v>30008.03</v>
      </c>
      <c r="V101" s="1" t="n">
        <v>34124.99</v>
      </c>
      <c r="W101" s="1" t="n">
        <v>34273.6</v>
      </c>
      <c r="X101" s="1" t="n">
        <v>40010.67</v>
      </c>
      <c r="Y101" s="1" t="n">
        <v>37930.39</v>
      </c>
      <c r="Z101" s="1" t="n">
        <v>41029.14</v>
      </c>
      <c r="AA101" s="1" t="n">
        <v>39966.16</v>
      </c>
      <c r="AB101" s="1" t="n">
        <v>41619.78</v>
      </c>
      <c r="AC101" s="1" t="n">
        <v>40959.95</v>
      </c>
      <c r="AD101" s="1" t="n">
        <v>45474.75</v>
      </c>
      <c r="AE101" s="1" t="n">
        <v>45360.74</v>
      </c>
      <c r="AF101" s="1" t="n">
        <v>42279.81</v>
      </c>
      <c r="AG101" s="1" t="n">
        <v>42094.82</v>
      </c>
      <c r="AH101" s="1" t="n">
        <v>41408.59</v>
      </c>
      <c r="AI101" s="1" t="n">
        <v>42767.71</v>
      </c>
      <c r="AJ101" s="1" t="n">
        <v>41557.44</v>
      </c>
      <c r="AK101" s="1" t="n">
        <v>48763.78</v>
      </c>
    </row>
    <row r="102" customFormat="false" ht="15.75" hidden="false" customHeight="false" outlineLevel="0" collapsed="false">
      <c r="A102" s="2" t="s">
        <v>22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O102" s="1"/>
      <c r="P102" s="1" t="n">
        <v>24658.52</v>
      </c>
      <c r="Q102" s="1" t="n">
        <v>24046.9</v>
      </c>
      <c r="R102" s="1" t="n">
        <v>24928.32</v>
      </c>
      <c r="S102" s="1" t="n">
        <v>26435.26</v>
      </c>
      <c r="T102" s="1" t="n">
        <v>30693.01</v>
      </c>
      <c r="U102" s="1" t="n">
        <v>30008.03</v>
      </c>
      <c r="V102" s="1" t="n">
        <v>34124.99</v>
      </c>
      <c r="W102" s="1" t="n">
        <v>34273.6</v>
      </c>
      <c r="X102" s="1" t="n">
        <v>40010.67</v>
      </c>
      <c r="Y102" s="1" t="n">
        <v>37930.39</v>
      </c>
      <c r="Z102" s="1" t="n">
        <v>41029.14</v>
      </c>
      <c r="AA102" s="1" t="n">
        <v>39966.16</v>
      </c>
      <c r="AB102" s="1" t="n">
        <v>41619.78</v>
      </c>
      <c r="AC102" s="1" t="n">
        <v>40959.95</v>
      </c>
      <c r="AD102" s="1" t="n">
        <v>45474.75</v>
      </c>
      <c r="AE102" s="1" t="n">
        <v>45360.74</v>
      </c>
      <c r="AF102" s="1" t="n">
        <v>42279.81</v>
      </c>
      <c r="AG102" s="1" t="n">
        <v>42094.82</v>
      </c>
      <c r="AH102" s="1" t="n">
        <v>41408.59</v>
      </c>
      <c r="AI102" s="1" t="n">
        <v>42767.71</v>
      </c>
      <c r="AJ102" s="1" t="n">
        <v>41557.44</v>
      </c>
      <c r="AK102" s="1" t="n">
        <v>48763.78</v>
      </c>
    </row>
    <row r="103" customFormat="false" ht="15.75" hidden="false" customHeight="false" outlineLevel="0" collapsed="false">
      <c r="A103" s="2" t="s">
        <v>23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O103" s="1"/>
      <c r="P103" s="1"/>
      <c r="Q103" s="1"/>
      <c r="R103" s="1"/>
      <c r="S103" s="1" t="n">
        <v>52002.87</v>
      </c>
      <c r="T103" s="1" t="n">
        <v>60526.54</v>
      </c>
      <c r="U103" s="1" t="n">
        <v>58837.36</v>
      </c>
      <c r="V103" s="1" t="n">
        <v>66269.25</v>
      </c>
      <c r="W103" s="1" t="n">
        <v>67746.82</v>
      </c>
      <c r="X103" s="1" t="n">
        <v>79118.49</v>
      </c>
      <c r="Y103" s="1" t="n">
        <v>74991.1</v>
      </c>
      <c r="Z103" s="1" t="n">
        <v>81183.11</v>
      </c>
      <c r="AA103" s="1" t="n">
        <v>78957.78</v>
      </c>
      <c r="AB103" s="1" t="n">
        <v>82265.54</v>
      </c>
      <c r="AC103" s="1" t="n">
        <v>80866.15</v>
      </c>
      <c r="AD103" s="1" t="n">
        <v>89370.3</v>
      </c>
      <c r="AE103" s="1" t="n">
        <v>89292.38</v>
      </c>
      <c r="AF103" s="1" t="n">
        <v>82890.35</v>
      </c>
      <c r="AG103" s="1" t="n">
        <v>82423.1</v>
      </c>
      <c r="AH103" s="1" t="n">
        <v>81409.77</v>
      </c>
      <c r="AI103" s="1" t="n">
        <v>84113.98</v>
      </c>
      <c r="AJ103" s="1" t="n">
        <v>81793.62</v>
      </c>
      <c r="AK103" s="1" t="n">
        <f aca="false">99307.89-3227.51</f>
        <v>96080.38</v>
      </c>
    </row>
    <row r="104" customFormat="false" ht="15.75" hidden="false" customHeight="false" outlineLevel="0" collapsed="false">
      <c r="A104" s="2" t="s">
        <v>24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O104" s="1"/>
      <c r="P104" s="1"/>
      <c r="Q104" s="1"/>
      <c r="R104" s="1"/>
      <c r="S104" s="1"/>
      <c r="T104" s="1"/>
      <c r="U104" s="1"/>
      <c r="V104" s="1" t="n">
        <v>704.77</v>
      </c>
      <c r="W104" s="1" t="n">
        <v>134931.14</v>
      </c>
      <c r="X104" s="1" t="n">
        <v>157790.81</v>
      </c>
      <c r="Y104" s="1" t="n">
        <v>149700.43</v>
      </c>
      <c r="Z104" s="1" t="n">
        <v>161204.42</v>
      </c>
      <c r="AA104" s="1" t="n">
        <v>157694.65</v>
      </c>
      <c r="AB104" s="1" t="n">
        <v>164343.44</v>
      </c>
      <c r="AC104" s="1" t="n">
        <v>161424.49</v>
      </c>
      <c r="AD104" s="1" t="n">
        <v>178614.89</v>
      </c>
      <c r="AE104" s="1" t="n">
        <v>178558.73</v>
      </c>
      <c r="AF104" s="1" t="n">
        <v>165720.23</v>
      </c>
      <c r="AG104" s="1" t="n">
        <v>164816.28</v>
      </c>
      <c r="AH104" s="1" t="n">
        <v>162819.53</v>
      </c>
      <c r="AI104" s="1" t="n">
        <v>168227.96</v>
      </c>
      <c r="AJ104" s="1" t="n">
        <v>163587.24</v>
      </c>
      <c r="AK104" s="1" t="n">
        <f aca="false">198615.71-6455.02</f>
        <v>192160.69</v>
      </c>
    </row>
    <row r="105" customFormat="false" ht="15.75" hidden="false" customHeight="false" outlineLevel="0" collapsed="false">
      <c r="A105" s="2" t="s">
        <v>29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 t="n">
        <v>160259.32</v>
      </c>
      <c r="AE105" s="1" t="n">
        <v>161503.56</v>
      </c>
      <c r="AF105" s="1" t="n">
        <v>147401.01</v>
      </c>
      <c r="AG105" s="1" t="n">
        <v>150680.86</v>
      </c>
      <c r="AH105" s="1" t="n">
        <v>148972.11</v>
      </c>
      <c r="AI105" s="1" t="n">
        <v>156429.5</v>
      </c>
      <c r="AJ105" s="1" t="n">
        <v>153137.4</v>
      </c>
      <c r="AK105" s="1" t="n">
        <f aca="false">169237.5-3633.3</f>
        <v>165604.2</v>
      </c>
    </row>
    <row r="106" customFormat="false" ht="15.75" hidden="false" customHeight="true" outlineLevel="0" collapsed="false">
      <c r="A106" s="2" t="s">
        <v>26</v>
      </c>
      <c r="C106" s="8"/>
      <c r="D106" s="8"/>
      <c r="E106" s="8"/>
      <c r="F106" s="8"/>
      <c r="G106" s="8"/>
      <c r="H106" s="8"/>
      <c r="I106" s="8"/>
      <c r="J106" s="8" t="n">
        <v>18534.61</v>
      </c>
      <c r="K106" s="8" t="n">
        <v>20584.18</v>
      </c>
      <c r="L106" s="8" t="n">
        <v>21302.03</v>
      </c>
      <c r="M106" s="8" t="n">
        <v>21507.21</v>
      </c>
      <c r="N106" s="1" t="n">
        <v>23550.55</v>
      </c>
      <c r="O106" s="1" t="n">
        <v>24575.31</v>
      </c>
      <c r="P106" s="1" t="n">
        <v>25121.15</v>
      </c>
      <c r="Q106" s="1" t="n">
        <f aca="false">1219.86+23224.24</f>
        <v>24444.1</v>
      </c>
      <c r="R106" s="1" t="n">
        <v>25228.07</v>
      </c>
      <c r="S106" s="1" t="n">
        <v>26080.42</v>
      </c>
      <c r="T106" s="1" t="n">
        <v>30318.52</v>
      </c>
      <c r="U106" s="1" t="n">
        <v>29418.68</v>
      </c>
      <c r="V106" s="1" t="n">
        <v>33157.84</v>
      </c>
      <c r="W106" s="1" t="n">
        <v>33896.95</v>
      </c>
      <c r="X106" s="1" t="n">
        <v>39564.3</v>
      </c>
      <c r="Y106" s="1" t="n">
        <v>37510.31</v>
      </c>
      <c r="Z106" s="1" t="n">
        <v>40598.39</v>
      </c>
      <c r="AA106" s="1" t="n">
        <v>39496.18</v>
      </c>
      <c r="AB106" s="1" t="n">
        <v>41136.09</v>
      </c>
      <c r="AC106" s="1" t="n">
        <v>40486.88</v>
      </c>
      <c r="AD106" s="1" t="n">
        <v>44680.13</v>
      </c>
      <c r="AE106" s="1" t="n">
        <v>44644.07</v>
      </c>
      <c r="AF106" s="1" t="n">
        <v>41441.31</v>
      </c>
      <c r="AG106" s="1" t="n">
        <v>41208.79</v>
      </c>
      <c r="AH106" s="1" t="n">
        <v>40700.92</v>
      </c>
      <c r="AI106" s="1" t="n">
        <v>42052.41</v>
      </c>
      <c r="AJ106" s="1" t="n">
        <v>40900.83</v>
      </c>
      <c r="AK106" s="1" t="n">
        <f aca="false">49649.18-1613.6</f>
        <v>48035.58</v>
      </c>
    </row>
    <row r="107" customFormat="false" ht="15.75" hidden="true" customHeight="true" outlineLevel="0" collapsed="false">
      <c r="A107" s="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O107" s="1"/>
      <c r="P107" s="1"/>
      <c r="Q107" s="1"/>
      <c r="R107" s="1"/>
      <c r="S107" s="1"/>
      <c r="Y107" s="1"/>
    </row>
    <row r="108" customFormat="false" ht="15.75" hidden="true" customHeight="true" outlineLevel="0" collapsed="false">
      <c r="A108" s="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O108" s="1"/>
      <c r="P108" s="1"/>
      <c r="Q108" s="1"/>
      <c r="R108" s="1"/>
      <c r="S108" s="1"/>
      <c r="Y108" s="1"/>
    </row>
    <row r="109" customFormat="false" ht="15.75" hidden="true" customHeight="true" outlineLevel="0" collapsed="false">
      <c r="A109" s="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O109" s="1"/>
      <c r="P109" s="1"/>
      <c r="Q109" s="1"/>
      <c r="R109" s="1"/>
      <c r="S109" s="1"/>
      <c r="Y109" s="1"/>
    </row>
    <row r="110" customFormat="false" ht="15.75" hidden="true" customHeight="true" outlineLevel="0" collapsed="false">
      <c r="A110" s="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O110" s="1"/>
      <c r="P110" s="1"/>
      <c r="Q110" s="1"/>
      <c r="R110" s="1"/>
      <c r="S110" s="1"/>
      <c r="Y110" s="1"/>
    </row>
    <row r="111" customFormat="false" ht="15.75" hidden="true" customHeight="true" outlineLevel="0" collapsed="false">
      <c r="A111" s="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O111" s="1"/>
      <c r="P111" s="1"/>
      <c r="Q111" s="1"/>
      <c r="R111" s="1"/>
      <c r="S111" s="1"/>
      <c r="Y111" s="1"/>
    </row>
    <row r="112" customFormat="false" ht="15.75" hidden="true" customHeight="true" outlineLevel="0" collapsed="false">
      <c r="A112" s="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O112" s="1"/>
      <c r="P112" s="1"/>
      <c r="Q112" s="1"/>
      <c r="R112" s="1"/>
      <c r="S112" s="1"/>
      <c r="Y112" s="1"/>
    </row>
    <row r="113" customFormat="false" ht="15.75" hidden="true" customHeight="true" outlineLevel="0" collapsed="false">
      <c r="A113" s="2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O113" s="1"/>
      <c r="P113" s="1"/>
      <c r="Q113" s="1"/>
      <c r="R113" s="1"/>
      <c r="S113" s="1"/>
      <c r="Y113" s="1"/>
    </row>
    <row r="114" customFormat="false" ht="10.5" hidden="false" customHeight="true" outlineLevel="0" collapsed="false">
      <c r="A114" s="6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O114" s="1"/>
      <c r="P114" s="1"/>
      <c r="Q114" s="1"/>
      <c r="R114" s="1"/>
      <c r="S114" s="1"/>
      <c r="Y114" s="1"/>
      <c r="AG114" s="1"/>
    </row>
    <row r="115" customFormat="false" ht="15.75" hidden="false" customHeight="false" outlineLevel="0" collapsed="false">
      <c r="A115" s="7" t="s">
        <v>35</v>
      </c>
      <c r="C115" s="8" t="n">
        <v>516439.95</v>
      </c>
      <c r="D115" s="8" t="n">
        <v>531841.77</v>
      </c>
      <c r="E115" s="8" t="n">
        <v>613670.1</v>
      </c>
      <c r="F115" s="8" t="n">
        <v>530184.05</v>
      </c>
      <c r="G115" s="8" t="n">
        <v>544043.78</v>
      </c>
      <c r="H115" s="8" t="n">
        <v>576333.12</v>
      </c>
      <c r="I115" s="8" t="n">
        <v>635525.1</v>
      </c>
      <c r="J115" s="8" t="n">
        <v>601366.98</v>
      </c>
      <c r="K115" s="8" t="n">
        <f aca="false">747546.87-94780.79-20078.09</f>
        <v>632687.99</v>
      </c>
      <c r="L115" s="8" t="n">
        <f aca="false">869674.72-94425.68-23616.48</f>
        <v>751632.56</v>
      </c>
      <c r="M115" s="8" t="n">
        <f aca="false">915651.23-89518.36-89518.36-22551.39</f>
        <v>714063.12</v>
      </c>
      <c r="N115" s="1" t="n">
        <f aca="false">897236.12-87746.27-87746.27-22086.22</f>
        <v>699657.36</v>
      </c>
      <c r="O115" s="1" t="n">
        <f aca="false">995791.97-23803.44-23428.23-93712.94-21033.53-23428.23-23428.23-23428.23-23428.23+23428.23</f>
        <v>763529.14</v>
      </c>
      <c r="P115" s="1" t="n">
        <f aca="false">1041566.6-24206.86-96827.46-24461.46-24206.86-24206.86-24206.86-24652.4</f>
        <v>798797.84</v>
      </c>
      <c r="Q115" s="1" t="n">
        <f aca="false">1019446.13-Q116-Q118-Q119-Q120-Q121-Q122-Q126</f>
        <v>781931.87</v>
      </c>
      <c r="R115" s="1" t="n">
        <f aca="false">1121104.88-SUM(R116:R126)</f>
        <v>826412.14</v>
      </c>
      <c r="S115" s="1" t="n">
        <f aca="false">1199012.3-S116-S119-S120-S121-S122-S126-S123-S118</f>
        <v>988058.27</v>
      </c>
      <c r="T115" s="11" t="n">
        <f aca="false">1278908.55-T116-T118-T119-T120-T121-T122-T126-T123</f>
        <v>1055978.41</v>
      </c>
      <c r="U115" s="1" t="n">
        <f aca="false">1385244.84-U116-U118-U119-U120-U121-U122-U126-U123</f>
        <v>1140832.02</v>
      </c>
      <c r="V115" s="1" t="n">
        <f aca="false">1461323.65-V116-V118-V119-V120-V121-V122-V126-V123-V124</f>
        <v>1109420.65</v>
      </c>
      <c r="W115" s="0" t="n">
        <v>1280495.45</v>
      </c>
      <c r="X115" s="1" t="n">
        <f aca="false">+(1583185.68+66599.03)-X116-X119-X120-X121-X122-X123-X124-X126</f>
        <v>1249124.55</v>
      </c>
      <c r="Y115" s="1" t="n">
        <f aca="false">+(1541100.55+64941.71)-Y116-Y117-Y118-Y119-Y120-Y121-Y122-Y123-Y124-Y126</f>
        <v>1215893.63</v>
      </c>
      <c r="Z115" s="1" t="n">
        <f aca="false">+(1632920.8+68605.31)-Z116-Z117-Z118-Z119-Z120-Z121-Z122-Z123-Z124-Z126</f>
        <v>1288599.52</v>
      </c>
      <c r="AA115" s="1" t="n">
        <f aca="false">+(1723676.74+72248.07)-AA116-AA117-AA118-AA119-AA120-AA121-AA122-AA123-AA124-AA126</f>
        <v>1360837.39</v>
      </c>
      <c r="AB115" s="1" t="n">
        <f aca="false">+(1788534.68+75032.3)-AB116-AB117-AB118-AB119-AB120-AB121-AB122-AB123-AB124-AB126</f>
        <v>1411965.77</v>
      </c>
      <c r="AC115" s="1" t="n">
        <f aca="false">+(1775224.55+74117.73)-AC116-AC117-AC118-AC119-AC120-AC121-AC122-AC123-AC124-AC126</f>
        <v>1402960.09</v>
      </c>
      <c r="AD115" s="1" t="n">
        <f aca="false">+(2102556.02+82264.82)-AD116-AD117-AD118-AD119-AD120-AD121-AD122-AD123-AD124-AD125-AD126</f>
        <v>1544394.96</v>
      </c>
      <c r="AE115" s="1" t="n">
        <f aca="false">2150502.56-AE116-AE117-AE118-AE119-AE120-AE121-AE122-AE123-AE124-AE126-AE125</f>
        <v>1520939.73</v>
      </c>
      <c r="AF115" s="1" t="n">
        <f aca="false">2328325.93-AF116-AF117-AF118-AF119-AF120-AF121-AF122-AF123-AF124-AF126-AF125</f>
        <v>1643153.74</v>
      </c>
      <c r="AG115" s="1" t="n">
        <f aca="false">2254251.81-AG116-AG117-AG118-AG119-AG120-AG121-AG122-AG123-AG124-AG126-AG125</f>
        <v>1589068.21</v>
      </c>
      <c r="AH115" s="1" t="n">
        <f aca="false">2148994.07-AH116-AH117-AH118-AH119-AH120-AH121-AH122-AH123-AH124-AH126-AH125</f>
        <v>1514575.4</v>
      </c>
      <c r="AI115" s="1" t="n">
        <f aca="false">2099964.3-AI116-AI117-AI118-AI119-AI120-AI121-AI122-AI123-AI124-AI126-AI125</f>
        <v>1539197.54</v>
      </c>
      <c r="AJ115" s="1" t="n">
        <f aca="false">2076657.43+89327.89-AJ116-AJ117-AJ118-AJ119-AJ120-AJ121-AJ122-AJ123-AJ124-AJ126-AJ125</f>
        <v>1588985.06</v>
      </c>
      <c r="AK115" s="1" t="n">
        <f aca="false">4372976.4-32373.26-0.08-AK116-AK117-AK118-AK119-AK120-AK121-AK122-AK123-AK124-AK126-AK125</f>
        <v>3250202.24</v>
      </c>
    </row>
    <row r="116" customFormat="false" ht="15.75" hidden="false" customHeight="false" outlineLevel="0" collapsed="false">
      <c r="A116" s="2" t="s">
        <v>15</v>
      </c>
      <c r="C116" s="8"/>
      <c r="D116" s="8"/>
      <c r="E116" s="8"/>
      <c r="F116" s="8" t="n">
        <v>63117.15</v>
      </c>
      <c r="G116" s="8" t="n">
        <v>64767.12</v>
      </c>
      <c r="H116" s="8" t="n">
        <v>68611.09</v>
      </c>
      <c r="I116" s="8" t="n">
        <v>75657.75</v>
      </c>
      <c r="J116" s="8" t="n">
        <v>79004.26</v>
      </c>
      <c r="K116" s="8" t="n">
        <v>94780.79</v>
      </c>
      <c r="L116" s="8" t="n">
        <v>94425.68</v>
      </c>
      <c r="M116" s="8" t="n">
        <v>89518.36</v>
      </c>
      <c r="N116" s="1" t="n">
        <v>87746.27</v>
      </c>
      <c r="O116" s="1" t="n">
        <v>23428.23</v>
      </c>
      <c r="P116" s="1" t="n">
        <v>24206.86</v>
      </c>
      <c r="Q116" s="1" t="n">
        <v>23668.05</v>
      </c>
      <c r="R116" s="1" t="n">
        <v>24968.86</v>
      </c>
      <c r="S116" s="1" t="n">
        <v>26566.3</v>
      </c>
      <c r="T116" s="1" t="n">
        <v>28096.39</v>
      </c>
      <c r="U116" s="1" t="n">
        <v>30757.1</v>
      </c>
      <c r="V116" s="1" t="n">
        <v>30245.16</v>
      </c>
      <c r="W116" s="1" t="n">
        <v>33967.4</v>
      </c>
      <c r="X116" s="1" t="n">
        <v>33675.29</v>
      </c>
      <c r="Y116" s="1" t="n">
        <v>32834.48</v>
      </c>
      <c r="Z116" s="1" t="n">
        <v>34708.65</v>
      </c>
      <c r="AA116" s="1" t="n">
        <v>36560.63</v>
      </c>
      <c r="AB116" s="1" t="n">
        <v>37960.18</v>
      </c>
      <c r="AC116" s="1" t="n">
        <v>37488.68</v>
      </c>
      <c r="AD116" s="1" t="n">
        <v>41831.99</v>
      </c>
      <c r="AE116" s="1" t="n">
        <v>41344.63</v>
      </c>
      <c r="AF116" s="1" t="n">
        <v>44656.77</v>
      </c>
      <c r="AG116" s="1" t="n">
        <v>43189.95</v>
      </c>
      <c r="AH116" s="1" t="n">
        <v>40898.11</v>
      </c>
      <c r="AI116" s="1" t="n">
        <v>38578.36</v>
      </c>
      <c r="AJ116" s="1" t="n">
        <v>39603.25</v>
      </c>
      <c r="AK116" s="1" t="n">
        <f aca="false">84198.32-799.71</f>
        <v>83398.61</v>
      </c>
    </row>
    <row r="117" customFormat="false" ht="15.75" hidden="true" customHeight="false" outlineLevel="0" collapsed="false">
      <c r="A117" s="2" t="s">
        <v>17</v>
      </c>
      <c r="C117" s="8"/>
      <c r="D117" s="8"/>
      <c r="E117" s="8"/>
      <c r="F117" s="8"/>
      <c r="G117" s="8" t="n">
        <v>64767.12</v>
      </c>
      <c r="H117" s="8" t="n">
        <v>68611.09</v>
      </c>
      <c r="I117" s="8" t="n">
        <v>75657.75</v>
      </c>
      <c r="J117" s="8" t="n">
        <v>79004.26</v>
      </c>
      <c r="K117" s="8" t="n">
        <v>0</v>
      </c>
      <c r="L117" s="8"/>
      <c r="M117" s="8"/>
      <c r="O117" s="1"/>
      <c r="P117" s="1"/>
      <c r="Q117" s="1"/>
      <c r="R117" s="1"/>
      <c r="S117" s="1"/>
      <c r="Y117" s="1"/>
      <c r="AK117" s="1"/>
    </row>
    <row r="118" customFormat="false" ht="15.75" hidden="true" customHeight="false" outlineLevel="0" collapsed="false">
      <c r="A118" s="2" t="s">
        <v>18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 t="n">
        <v>89518.36</v>
      </c>
      <c r="N118" s="1" t="n">
        <v>87746.27</v>
      </c>
      <c r="O118" s="1" t="n">
        <v>93712.94</v>
      </c>
      <c r="P118" s="1" t="n">
        <v>96827.46</v>
      </c>
      <c r="Q118" s="1" t="n">
        <v>94672.19</v>
      </c>
      <c r="R118" s="1" t="n">
        <v>99875.46</v>
      </c>
      <c r="S118" s="1"/>
      <c r="Y118" s="1"/>
      <c r="AK118" s="1"/>
    </row>
    <row r="119" customFormat="false" ht="15.75" hidden="false" customHeight="false" outlineLevel="0" collapsed="false">
      <c r="A119" s="2" t="s">
        <v>19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O119" s="1" t="n">
        <v>21033.53</v>
      </c>
      <c r="P119" s="1" t="n">
        <v>24461.46</v>
      </c>
      <c r="Q119" s="1" t="n">
        <f aca="false">1204.13+22867.46</f>
        <v>24071.59</v>
      </c>
      <c r="R119" s="1" t="n">
        <v>23424.28</v>
      </c>
      <c r="S119" s="1" t="n">
        <v>26153.72</v>
      </c>
      <c r="T119" s="1" t="n">
        <v>27597.01</v>
      </c>
      <c r="U119" s="1" t="n">
        <v>30334.32</v>
      </c>
      <c r="V119" s="1" t="n">
        <v>29384.38</v>
      </c>
      <c r="W119" s="1" t="n">
        <v>33529.67</v>
      </c>
      <c r="X119" s="1" t="n">
        <v>33291.86</v>
      </c>
      <c r="Y119" s="1" t="n">
        <v>32462.76</v>
      </c>
      <c r="Z119" s="1" t="n">
        <v>34290.68</v>
      </c>
      <c r="AA119" s="1" t="n">
        <v>36115.06</v>
      </c>
      <c r="AB119" s="1" t="n">
        <v>37515.3</v>
      </c>
      <c r="AC119" s="1" t="n">
        <v>37059.13</v>
      </c>
      <c r="AD119" s="1" t="n">
        <v>41129.56</v>
      </c>
      <c r="AE119" s="1" t="n">
        <v>40552.77</v>
      </c>
      <c r="AF119" s="1" t="n">
        <v>43779.45</v>
      </c>
      <c r="AG119" s="1" t="n">
        <v>42258.78</v>
      </c>
      <c r="AH119" s="1" t="n">
        <v>40264.1</v>
      </c>
      <c r="AK119" s="1"/>
    </row>
    <row r="120" customFormat="false" ht="15.75" hidden="false" customHeight="false" outlineLevel="0" collapsed="false">
      <c r="A120" s="2" t="s">
        <v>20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O120" s="1" t="n">
        <v>23428.23</v>
      </c>
      <c r="P120" s="1" t="n">
        <v>24206.86</v>
      </c>
      <c r="Q120" s="1" t="n">
        <v>23668.05</v>
      </c>
      <c r="R120" s="1" t="n">
        <v>24968.86</v>
      </c>
      <c r="S120" s="1" t="n">
        <v>26566.3</v>
      </c>
      <c r="T120" s="1" t="n">
        <v>28096.39</v>
      </c>
      <c r="U120" s="1" t="n">
        <v>30757.1</v>
      </c>
      <c r="V120" s="1" t="n">
        <v>30245.16</v>
      </c>
      <c r="W120" s="1" t="n">
        <v>33967.4</v>
      </c>
      <c r="X120" s="1" t="n">
        <v>33675.29</v>
      </c>
      <c r="Y120" s="1" t="n">
        <v>32834.48</v>
      </c>
      <c r="Z120" s="1" t="n">
        <v>34708.65</v>
      </c>
      <c r="AA120" s="1" t="n">
        <v>36560.63</v>
      </c>
      <c r="AB120" s="1" t="n">
        <v>37960.18</v>
      </c>
      <c r="AC120" s="1" t="n">
        <v>37488.68</v>
      </c>
      <c r="AD120" s="1" t="n">
        <v>41831.99</v>
      </c>
      <c r="AE120" s="1" t="n">
        <v>41344.63</v>
      </c>
      <c r="AF120" s="1" t="n">
        <v>44656.77</v>
      </c>
      <c r="AG120" s="1" t="n">
        <v>43189.95</v>
      </c>
      <c r="AH120" s="1" t="n">
        <v>40898.11</v>
      </c>
      <c r="AI120" s="1" t="n">
        <v>38578.36</v>
      </c>
      <c r="AJ120" s="1" t="n">
        <v>39603.25</v>
      </c>
      <c r="AK120" s="1" t="n">
        <f aca="false">84198.32-799.71</f>
        <v>83398.61</v>
      </c>
      <c r="AM120" s="10" t="n">
        <f aca="false">(+AK120-AJ120)/AJ120</f>
        <v>1.10585267623238</v>
      </c>
    </row>
    <row r="121" customFormat="false" ht="15.75" hidden="false" customHeight="false" outlineLevel="0" collapsed="false">
      <c r="A121" s="2" t="s">
        <v>21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O121" s="1" t="n">
        <v>23428.23</v>
      </c>
      <c r="P121" s="1" t="n">
        <v>24206.86</v>
      </c>
      <c r="Q121" s="1" t="n">
        <v>23668.05</v>
      </c>
      <c r="R121" s="1" t="n">
        <v>24968.86</v>
      </c>
      <c r="S121" s="1" t="n">
        <v>26566.3</v>
      </c>
      <c r="T121" s="1" t="n">
        <v>28096.39</v>
      </c>
      <c r="U121" s="1" t="n">
        <v>30757.1</v>
      </c>
      <c r="V121" s="1" t="n">
        <v>30245.16</v>
      </c>
      <c r="W121" s="1" t="n">
        <v>33967.4</v>
      </c>
      <c r="X121" s="1" t="n">
        <v>33675.29</v>
      </c>
      <c r="Y121" s="1" t="n">
        <v>32834.48</v>
      </c>
      <c r="Z121" s="1" t="n">
        <v>34708.65</v>
      </c>
      <c r="AA121" s="1" t="n">
        <v>36560.63</v>
      </c>
      <c r="AB121" s="1" t="n">
        <v>37960.18</v>
      </c>
      <c r="AC121" s="1" t="n">
        <v>37488.68</v>
      </c>
      <c r="AD121" s="1" t="n">
        <v>41831.99</v>
      </c>
      <c r="AE121" s="1" t="n">
        <v>41344.63</v>
      </c>
      <c r="AF121" s="1" t="n">
        <v>44656.77</v>
      </c>
      <c r="AG121" s="1" t="n">
        <v>43189.95</v>
      </c>
      <c r="AH121" s="1" t="n">
        <v>40898.11</v>
      </c>
      <c r="AI121" s="1" t="n">
        <v>38578.36</v>
      </c>
      <c r="AJ121" s="1" t="n">
        <v>39603.25</v>
      </c>
      <c r="AK121" s="1" t="n">
        <f aca="false">84198.32-799.71</f>
        <v>83398.61</v>
      </c>
    </row>
    <row r="122" customFormat="false" ht="15.75" hidden="false" customHeight="false" outlineLevel="0" collapsed="false">
      <c r="A122" s="2" t="s">
        <v>22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O122" s="1" t="n">
        <v>23428.23</v>
      </c>
      <c r="P122" s="1" t="n">
        <v>24206.86</v>
      </c>
      <c r="Q122" s="1" t="n">
        <v>23668.05</v>
      </c>
      <c r="R122" s="1" t="n">
        <v>24968.86</v>
      </c>
      <c r="S122" s="1" t="n">
        <v>26566.3</v>
      </c>
      <c r="T122" s="1" t="n">
        <v>28096.39</v>
      </c>
      <c r="U122" s="1" t="n">
        <v>30757.1</v>
      </c>
      <c r="V122" s="1" t="n">
        <v>30245.16</v>
      </c>
      <c r="W122" s="1" t="n">
        <v>33967.4</v>
      </c>
      <c r="X122" s="1" t="n">
        <v>33675.29</v>
      </c>
      <c r="Y122" s="1" t="n">
        <v>32834.48</v>
      </c>
      <c r="Z122" s="1" t="n">
        <v>34708.65</v>
      </c>
      <c r="AA122" s="1" t="n">
        <v>36560.63</v>
      </c>
      <c r="AB122" s="1" t="n">
        <v>37960.18</v>
      </c>
      <c r="AC122" s="1" t="n">
        <v>37488.68</v>
      </c>
      <c r="AD122" s="1" t="n">
        <v>41831.99</v>
      </c>
      <c r="AE122" s="1" t="n">
        <v>41344.63</v>
      </c>
      <c r="AF122" s="1" t="n">
        <v>44656.77</v>
      </c>
      <c r="AG122" s="1" t="n">
        <v>43189.95</v>
      </c>
      <c r="AH122" s="1" t="n">
        <v>40898.11</v>
      </c>
      <c r="AI122" s="1" t="n">
        <v>38578.36</v>
      </c>
      <c r="AJ122" s="1" t="n">
        <v>39603.25</v>
      </c>
      <c r="AK122" s="1" t="n">
        <f aca="false">84198.32-799.71</f>
        <v>83398.61</v>
      </c>
    </row>
    <row r="123" customFormat="false" ht="15.75" hidden="false" customHeight="false" outlineLevel="0" collapsed="false">
      <c r="A123" s="2" t="s">
        <v>36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O123" s="1"/>
      <c r="P123" s="1"/>
      <c r="Q123" s="1"/>
      <c r="R123" s="1" t="n">
        <v>46848.57</v>
      </c>
      <c r="S123" s="1" t="n">
        <v>52278.28</v>
      </c>
      <c r="T123" s="1" t="n">
        <v>55194.02</v>
      </c>
      <c r="U123" s="1" t="n">
        <v>60668.65</v>
      </c>
      <c r="V123" s="1" t="n">
        <v>58768.76</v>
      </c>
      <c r="W123" s="1" t="n">
        <v>67059.34</v>
      </c>
      <c r="X123" s="1" t="n">
        <v>66583.73</v>
      </c>
      <c r="Y123" s="1" t="n">
        <v>64925.52</v>
      </c>
      <c r="Z123" s="1" t="n">
        <v>68581.35</v>
      </c>
      <c r="AA123" s="1" t="n">
        <v>72230.13</v>
      </c>
      <c r="AB123" s="1" t="n">
        <v>75030.6</v>
      </c>
      <c r="AC123" s="1" t="n">
        <v>74118.26</v>
      </c>
      <c r="AD123" s="1" t="n">
        <v>82259.12</v>
      </c>
      <c r="AE123" s="1" t="n">
        <v>81105.54</v>
      </c>
      <c r="AF123" s="1" t="n">
        <v>87558.89</v>
      </c>
      <c r="AG123" s="1" t="n">
        <v>84517.55</v>
      </c>
      <c r="AH123" s="1" t="n">
        <v>80528.21</v>
      </c>
      <c r="AI123" s="1" t="n">
        <v>75903.44</v>
      </c>
      <c r="AJ123" s="1" t="n">
        <v>77957.09</v>
      </c>
      <c r="AK123" s="1" t="n">
        <f aca="false">167710.67-2400.79</f>
        <v>165309.88</v>
      </c>
    </row>
    <row r="124" customFormat="false" ht="15.75" hidden="false" customHeight="false" outlineLevel="0" collapsed="false">
      <c r="A124" s="2" t="s">
        <v>24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O124" s="1"/>
      <c r="P124" s="1"/>
      <c r="Q124" s="1"/>
      <c r="R124" s="1"/>
      <c r="S124" s="1"/>
      <c r="T124" s="1"/>
      <c r="U124" s="1"/>
      <c r="V124" s="1" t="n">
        <v>113327.24</v>
      </c>
      <c r="W124" s="1" t="n">
        <v>133485.8</v>
      </c>
      <c r="X124" s="1" t="n">
        <v>132776.24</v>
      </c>
      <c r="Y124" s="1" t="n">
        <v>128943.48</v>
      </c>
      <c r="Z124" s="1" t="n">
        <v>136905.33</v>
      </c>
      <c r="AA124" s="1" t="n">
        <v>144366.7</v>
      </c>
      <c r="AB124" s="1" t="n">
        <v>149697.59</v>
      </c>
      <c r="AC124" s="1" t="n">
        <v>148191.48</v>
      </c>
      <c r="AD124" s="1" t="n">
        <v>164088.95</v>
      </c>
      <c r="AE124" s="1" t="n">
        <v>162067.31</v>
      </c>
      <c r="AF124" s="1" t="n">
        <v>175054.54</v>
      </c>
      <c r="AG124" s="1" t="n">
        <v>169026.16</v>
      </c>
      <c r="AH124" s="1" t="n">
        <v>160981.58</v>
      </c>
      <c r="AI124" s="1" t="n">
        <v>151806.88</v>
      </c>
      <c r="AJ124" s="1" t="n">
        <f aca="false">89327.89+66586.29</f>
        <v>155914.18</v>
      </c>
      <c r="AK124" s="1" t="n">
        <f aca="false">355421.33-4801.58</f>
        <v>350619.75</v>
      </c>
    </row>
    <row r="125" customFormat="false" ht="15.75" hidden="false" customHeight="false" outlineLevel="0" collapsed="false">
      <c r="A125" s="2" t="s">
        <v>29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 t="n">
        <v>144485.03</v>
      </c>
      <c r="AE125" s="1" t="n">
        <v>139906.64</v>
      </c>
      <c r="AF125" s="1" t="n">
        <v>156373.93</v>
      </c>
      <c r="AG125" s="1" t="n">
        <v>154365.11</v>
      </c>
      <c r="AH125" s="1" t="n">
        <v>148794.29</v>
      </c>
      <c r="AI125" s="1" t="n">
        <v>140792.86</v>
      </c>
      <c r="AJ125" s="1" t="n">
        <v>145738.34</v>
      </c>
      <c r="AK125" s="1" t="n">
        <f aca="false">161424.68-3198.84</f>
        <v>158225.84</v>
      </c>
    </row>
    <row r="126" customFormat="false" ht="15.75" hidden="false" customHeight="false" outlineLevel="0" collapsed="false">
      <c r="A126" s="2" t="s">
        <v>26</v>
      </c>
      <c r="C126" s="8"/>
      <c r="D126" s="8"/>
      <c r="E126" s="8"/>
      <c r="F126" s="8"/>
      <c r="G126" s="8"/>
      <c r="H126" s="8"/>
      <c r="I126" s="8"/>
      <c r="J126" s="8" t="n">
        <v>18883.02</v>
      </c>
      <c r="K126" s="8" t="n">
        <v>20078.09</v>
      </c>
      <c r="L126" s="8" t="n">
        <v>23616.48</v>
      </c>
      <c r="M126" s="8" t="n">
        <v>22551.39</v>
      </c>
      <c r="N126" s="1" t="n">
        <v>22086.22</v>
      </c>
      <c r="O126" s="1" t="n">
        <v>23803.44</v>
      </c>
      <c r="P126" s="1" t="n">
        <v>24652.4</v>
      </c>
      <c r="Q126" s="1" t="n">
        <f aca="false">1204.16+22894.12</f>
        <v>24098.28</v>
      </c>
      <c r="R126" s="1" t="n">
        <v>24668.99</v>
      </c>
      <c r="S126" s="1" t="n">
        <v>26256.83</v>
      </c>
      <c r="T126" s="1" t="n">
        <v>27753.55</v>
      </c>
      <c r="U126" s="1" t="n">
        <v>30381.45</v>
      </c>
      <c r="V126" s="1" t="n">
        <v>29441.98</v>
      </c>
      <c r="W126" s="1" t="n">
        <v>33596.95</v>
      </c>
      <c r="X126" s="1" t="n">
        <v>33307.17</v>
      </c>
      <c r="Y126" s="1" t="n">
        <v>32478.95</v>
      </c>
      <c r="Z126" s="1" t="n">
        <v>34314.63</v>
      </c>
      <c r="AA126" s="1" t="n">
        <v>36133.01</v>
      </c>
      <c r="AB126" s="1" t="n">
        <v>37517</v>
      </c>
      <c r="AC126" s="1" t="n">
        <v>37058.6</v>
      </c>
      <c r="AD126" s="1" t="n">
        <v>41135.26</v>
      </c>
      <c r="AE126" s="1" t="n">
        <v>40552.05</v>
      </c>
      <c r="AF126" s="1" t="n">
        <v>43778.3</v>
      </c>
      <c r="AG126" s="1" t="n">
        <v>42256.2</v>
      </c>
      <c r="AH126" s="1" t="n">
        <v>40258.05</v>
      </c>
      <c r="AI126" s="1" t="n">
        <v>37950.14</v>
      </c>
      <c r="AJ126" s="1" t="n">
        <v>38977.65</v>
      </c>
      <c r="AK126" s="1" t="n">
        <f aca="false">83851.18-1200.27</f>
        <v>82650.91</v>
      </c>
    </row>
    <row r="127" customFormat="false" ht="9.75" hidden="false" customHeight="true" outlineLevel="0" collapsed="false">
      <c r="A127" s="6" t="s">
        <v>13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O127" s="1"/>
      <c r="P127" s="1"/>
      <c r="Q127" s="1"/>
      <c r="R127" s="1"/>
      <c r="S127" s="1"/>
      <c r="Y127" s="1"/>
    </row>
    <row r="128" customFormat="false" ht="15.75" hidden="false" customHeight="false" outlineLevel="0" collapsed="false">
      <c r="A128" s="7" t="s">
        <v>37</v>
      </c>
      <c r="C128" s="8" t="n">
        <v>515630.11</v>
      </c>
      <c r="D128" s="8" t="n">
        <v>517263.19</v>
      </c>
      <c r="E128" s="8" t="n">
        <v>513903.7</v>
      </c>
      <c r="F128" s="8" t="n">
        <v>561365.03</v>
      </c>
      <c r="G128" s="8" t="n">
        <v>506953.07</v>
      </c>
      <c r="H128" s="8" t="n">
        <v>499893.4</v>
      </c>
      <c r="I128" s="8" t="n">
        <v>573021.59</v>
      </c>
      <c r="J128" s="8" t="n">
        <v>640760.5</v>
      </c>
      <c r="K128" s="8" t="n">
        <f aca="false">715861.62-90775.86-19131.78</f>
        <v>605953.98</v>
      </c>
      <c r="L128" s="8" t="n">
        <f aca="false">803645.29-87228.85-21694.48</f>
        <v>694721.96</v>
      </c>
      <c r="M128" s="8" t="n">
        <f aca="false">404109.53+81384.21+81384.21+81384.21</f>
        <v>648262.16</v>
      </c>
      <c r="N128" s="1" t="n">
        <f aca="false">884524.31-86594.45-86594.45-21824.94</f>
        <v>689510.47</v>
      </c>
      <c r="O128" s="1" t="n">
        <f aca="false">812331.98-189923.33</f>
        <v>622408.65</v>
      </c>
      <c r="P128" s="1" t="n">
        <f aca="false">1010991.04-23572.79-94291.16-23967.97-23572.79-23572.79-23572.79-24072.93</f>
        <v>774367.82</v>
      </c>
      <c r="Q128" s="1" t="n">
        <f aca="false">914078.11-Q129-Q131-Q132-Q133-Q134-Q135-Q139</f>
        <v>702641.85</v>
      </c>
      <c r="R128" s="1" t="n">
        <f aca="false">516723.28+102388.67+102388.68+102388.67+24907.96</f>
        <v>848797.26</v>
      </c>
      <c r="S128" s="1" t="n">
        <f aca="false">889680.71-S129-S132-S133-S134-S135-S139-S136-S131</f>
        <v>732230.64</v>
      </c>
      <c r="T128" s="1" t="n">
        <f aca="false">998595.67-T129-T131-T132-T133-T134-T135-T139-T136</f>
        <v>814186.52</v>
      </c>
      <c r="U128" s="1" t="n">
        <f aca="false">1573777.6-U129-U131-U132-U133-U134-U135-U139-U136</f>
        <v>1296989.69</v>
      </c>
      <c r="V128" s="1" t="n">
        <f aca="false">1502311.28-V129-V131-V132-V133-V134-V135-V139-V136-V137</f>
        <v>1137667.66</v>
      </c>
      <c r="W128" s="1" t="n">
        <v>1217080.53</v>
      </c>
      <c r="X128" s="13" t="n">
        <f aca="false">+(1385680.37+58321.77)-X129-X132-X133-X134-X135-X136-X137-X139</f>
        <v>1093074.53</v>
      </c>
      <c r="Y128" s="1" t="n">
        <f aca="false">+(1671572.08+70436.59)-Y129-Y130-Y131-Y132-Y133-Y134-Y135-Y136-Y137-Y139</f>
        <v>1318020.04</v>
      </c>
      <c r="Z128" s="1" t="n">
        <f aca="false">+(1662607.61+69587.72)-Z129-Z130-Z131-Z132-Z133-Z134-Z135-Z136-Z137-Z139</f>
        <v>1313272.46</v>
      </c>
      <c r="AA128" s="1" t="n">
        <f aca="false">+(1644512.68+68973.7)-AA129-AA130-AA131-AA132-AA133-AA134-AA135-AA136-AA137-AA139</f>
        <v>1298130.72</v>
      </c>
      <c r="AB128" s="1" t="n">
        <f aca="false">+(1809670.92+75911.25)-AB129-AB130-AB131-AB132-AB133-AB134-AB135-AB136-AB137-AB139</f>
        <v>1428369.76</v>
      </c>
      <c r="AC128" s="1" t="n">
        <f aca="false">+(1970105.99+82204.68)-AC129-AC130-AC131-AC132-AC133-AC134-AC135-AC136-AC137-AC139</f>
        <v>1557453.79</v>
      </c>
      <c r="AD128" s="1" t="n">
        <f aca="false">+(2241936.83+87490.81)-AD129-AD130-AD131-AD132-AD133-AD134-AD135-AD136-AD137-AD138-AD139</f>
        <v>1644997.5</v>
      </c>
      <c r="AE128" s="1" t="n">
        <f aca="false">2276625.78-AE129-AE130-AE131-AE132-AE133-AE134-AE135-AE136-AE137-AE139-AE138</f>
        <v>1606339.88</v>
      </c>
      <c r="AF128" s="1" t="n">
        <f aca="false">2179155.85-AF129-AF130-AF131-AF132-AF133-AF134-AF135-AF136-AF137-AF139-AF138</f>
        <v>1538118.88</v>
      </c>
      <c r="AG128" s="1" t="n">
        <f aca="false">2189823.77-AG129-AG130-AG131-AG132-AG133-AG134-AG135-AG136-AG137-AG139-AG138</f>
        <v>1544249.04</v>
      </c>
      <c r="AH128" s="1" t="n">
        <f aca="false">2177122.88-AH129-AH130-AH131-AH132-AH133-AH134-AH135-AH136-AH137-AH139-AH138</f>
        <v>1533934.67</v>
      </c>
      <c r="AI128" s="1" t="n">
        <f aca="false">2197775.37-AI129-AI130-AI131-AI132-AI133-AI134-AI135-AI136-AI137-AI139-AI138</f>
        <v>1610550.31</v>
      </c>
      <c r="AJ128" s="1" t="n">
        <f aca="false">2158986.55+89327.89-AJ129-AJ130-AJ131-AJ132-AJ133-AJ134-AJ135-AJ136-AJ137-AJ139-AJ138</f>
        <v>1648204.91</v>
      </c>
      <c r="AK128" s="1" t="n">
        <f aca="false">2462835.89-33628.74-0.08-AK129-AK130-AK131-AK132-AK133-AK134-AK135-AK136-AK137-AK139-AK138</f>
        <v>1789142.89</v>
      </c>
    </row>
    <row r="129" customFormat="false" ht="15.75" hidden="false" customHeight="false" outlineLevel="0" collapsed="false">
      <c r="A129" s="2" t="s">
        <v>15</v>
      </c>
      <c r="C129" s="8"/>
      <c r="D129" s="8"/>
      <c r="E129" s="8"/>
      <c r="F129" s="8" t="n">
        <v>66829.17</v>
      </c>
      <c r="G129" s="8" t="n">
        <v>60351.56</v>
      </c>
      <c r="H129" s="8" t="n">
        <v>59511.09</v>
      </c>
      <c r="I129" s="8" t="n">
        <v>68216.85</v>
      </c>
      <c r="J129" s="8" t="n">
        <v>81634.32</v>
      </c>
      <c r="K129" s="8" t="n">
        <v>90775.86</v>
      </c>
      <c r="L129" s="8" t="n">
        <v>87228.85</v>
      </c>
      <c r="M129" s="8" t="n">
        <v>81384.21</v>
      </c>
      <c r="N129" s="1" t="n">
        <v>86594.45</v>
      </c>
      <c r="O129" s="1" t="n">
        <v>18954.71</v>
      </c>
      <c r="P129" s="1" t="n">
        <v>23572.79</v>
      </c>
      <c r="Q129" s="1" t="n">
        <v>21327.73</v>
      </c>
      <c r="R129" s="1" t="n">
        <v>25597.17</v>
      </c>
      <c r="S129" s="1" t="n">
        <v>19755.83</v>
      </c>
      <c r="T129" s="1" t="n">
        <v>23234.6</v>
      </c>
      <c r="U129" s="1" t="n">
        <v>34842.5</v>
      </c>
      <c r="V129" s="1" t="n">
        <v>30924.53</v>
      </c>
      <c r="W129" s="1" t="n">
        <v>31894.99</v>
      </c>
      <c r="X129" s="14" t="n">
        <v>29500.31</v>
      </c>
      <c r="Y129" s="1" t="n">
        <v>35615.75</v>
      </c>
      <c r="Z129" s="1" t="n">
        <v>35181.65</v>
      </c>
      <c r="AA129" s="1" t="n">
        <v>34898.68</v>
      </c>
      <c r="AB129" s="1" t="n">
        <v>38405.24</v>
      </c>
      <c r="AC129" s="1" t="n">
        <v>41598.44</v>
      </c>
      <c r="AD129" s="1" t="n">
        <v>44523.03</v>
      </c>
      <c r="AE129" s="1" t="n">
        <v>43535.09</v>
      </c>
      <c r="AF129" s="1" t="n">
        <v>41813.88</v>
      </c>
      <c r="AG129" s="1" t="n">
        <v>41915.55</v>
      </c>
      <c r="AH129" s="1" t="n">
        <v>41490.71</v>
      </c>
      <c r="AI129" s="1" t="n">
        <v>40354.9</v>
      </c>
      <c r="AJ129" s="1" t="n">
        <v>41132.62</v>
      </c>
      <c r="AK129" s="1" t="n">
        <f aca="false">44572.99-830.47</f>
        <v>43742.52</v>
      </c>
    </row>
    <row r="130" customFormat="false" ht="15.75" hidden="true" customHeight="false" outlineLevel="0" collapsed="false">
      <c r="A130" s="2" t="s">
        <v>17</v>
      </c>
      <c r="C130" s="8"/>
      <c r="D130" s="8"/>
      <c r="E130" s="8"/>
      <c r="F130" s="8"/>
      <c r="G130" s="8" t="n">
        <v>60351.56</v>
      </c>
      <c r="H130" s="8" t="n">
        <v>59511.09</v>
      </c>
      <c r="I130" s="8" t="n">
        <v>68216.85</v>
      </c>
      <c r="J130" s="8" t="n">
        <v>81634.32</v>
      </c>
      <c r="K130" s="8"/>
      <c r="L130" s="8"/>
      <c r="M130" s="8"/>
      <c r="O130" s="1"/>
      <c r="P130" s="1"/>
      <c r="Q130" s="1"/>
      <c r="R130" s="1"/>
      <c r="S130" s="1"/>
      <c r="X130" s="14"/>
      <c r="Y130" s="1"/>
      <c r="AK130" s="1"/>
    </row>
    <row r="131" customFormat="false" ht="15.75" hidden="true" customHeight="false" outlineLevel="0" collapsed="false">
      <c r="A131" s="2" t="s">
        <v>18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 t="n">
        <v>81384.21</v>
      </c>
      <c r="N131" s="1" t="n">
        <v>86594.45</v>
      </c>
      <c r="O131" s="1" t="n">
        <v>75818.84</v>
      </c>
      <c r="P131" s="1" t="n">
        <v>94291.16</v>
      </c>
      <c r="Q131" s="1" t="n">
        <v>85310.92</v>
      </c>
      <c r="R131" s="1" t="n">
        <v>102388.67</v>
      </c>
      <c r="S131" s="1"/>
      <c r="X131" s="14"/>
      <c r="Y131" s="1"/>
      <c r="AK131" s="1"/>
    </row>
    <row r="132" customFormat="false" ht="15.75" hidden="false" customHeight="false" outlineLevel="0" collapsed="false">
      <c r="A132" s="2" t="s">
        <v>19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O132" s="1" t="n">
        <v>18975.72</v>
      </c>
      <c r="P132" s="1" t="n">
        <v>23967.97</v>
      </c>
      <c r="Q132" s="1" t="n">
        <f aca="false">1791.07+17295.81</f>
        <v>19086.88</v>
      </c>
      <c r="R132" s="1" t="n">
        <v>24907.96</v>
      </c>
      <c r="S132" s="1" t="n">
        <v>19665.27</v>
      </c>
      <c r="T132" s="1" t="n">
        <v>22840.79</v>
      </c>
      <c r="U132" s="1" t="n">
        <v>34333.36</v>
      </c>
      <c r="V132" s="1" t="n">
        <v>30242.46</v>
      </c>
      <c r="W132" s="1" t="n">
        <v>31493.93</v>
      </c>
      <c r="X132" s="14" t="n">
        <v>29160.82</v>
      </c>
      <c r="Y132" s="1" t="n">
        <v>35211.82</v>
      </c>
      <c r="Z132" s="1" t="n">
        <v>34787.14</v>
      </c>
      <c r="AA132" s="1" t="n">
        <v>34479.26</v>
      </c>
      <c r="AB132" s="1" t="n">
        <v>37954.22</v>
      </c>
      <c r="AC132" s="1" t="n">
        <v>41093.16</v>
      </c>
      <c r="AD132" s="1" t="n">
        <v>43745.62</v>
      </c>
      <c r="AE132" s="1" t="n">
        <v>42883.24</v>
      </c>
      <c r="AF132" s="1" t="n">
        <v>40992.79</v>
      </c>
      <c r="AG132" s="1" t="n">
        <v>41028.58</v>
      </c>
      <c r="AH132" s="1" t="n">
        <v>40825.56</v>
      </c>
      <c r="AI132" s="1" t="n">
        <v>0</v>
      </c>
      <c r="AK132" s="1"/>
    </row>
    <row r="133" customFormat="false" ht="15.75" hidden="false" customHeight="false" outlineLevel="0" collapsed="false">
      <c r="A133" s="2" t="s">
        <v>20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O133" s="1" t="n">
        <v>18954.71</v>
      </c>
      <c r="P133" s="1" t="n">
        <v>23572.79</v>
      </c>
      <c r="Q133" s="1" t="n">
        <v>21327.73</v>
      </c>
      <c r="R133" s="1" t="n">
        <v>25597.17</v>
      </c>
      <c r="S133" s="1" t="n">
        <v>19755.83</v>
      </c>
      <c r="T133" s="1" t="n">
        <v>23234.59</v>
      </c>
      <c r="U133" s="1" t="n">
        <v>34842.5</v>
      </c>
      <c r="V133" s="1" t="n">
        <v>30924.53</v>
      </c>
      <c r="W133" s="1" t="n">
        <v>31894.99</v>
      </c>
      <c r="X133" s="14" t="n">
        <v>29500.31</v>
      </c>
      <c r="Y133" s="1" t="n">
        <v>35615.75</v>
      </c>
      <c r="Z133" s="1" t="n">
        <v>35181.65</v>
      </c>
      <c r="AA133" s="1" t="n">
        <v>34898.68</v>
      </c>
      <c r="AB133" s="1" t="n">
        <v>38405.24</v>
      </c>
      <c r="AC133" s="1" t="n">
        <v>41598.44</v>
      </c>
      <c r="AD133" s="1" t="n">
        <v>44523.03</v>
      </c>
      <c r="AE133" s="1" t="n">
        <v>43535.09</v>
      </c>
      <c r="AF133" s="1" t="n">
        <v>41813.88</v>
      </c>
      <c r="AG133" s="1" t="n">
        <v>41915.55</v>
      </c>
      <c r="AH133" s="1" t="n">
        <v>41490.71</v>
      </c>
      <c r="AI133" s="1" t="n">
        <v>40354.9</v>
      </c>
      <c r="AJ133" s="1" t="n">
        <v>41132.62</v>
      </c>
      <c r="AK133" s="1" t="n">
        <f aca="false">44572.99-830.47</f>
        <v>43742.52</v>
      </c>
      <c r="AM133" s="10" t="n">
        <f aca="false">(+AK133-AJ133)/AJ133</f>
        <v>0.0634508572514951</v>
      </c>
    </row>
    <row r="134" customFormat="false" ht="15.75" hidden="false" customHeight="false" outlineLevel="0" collapsed="false">
      <c r="A134" s="2" t="s">
        <v>2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O134" s="1" t="n">
        <v>18954.71</v>
      </c>
      <c r="P134" s="1" t="n">
        <v>23572.79</v>
      </c>
      <c r="Q134" s="1" t="n">
        <v>21327.73</v>
      </c>
      <c r="R134" s="1" t="n">
        <v>25597.17</v>
      </c>
      <c r="S134" s="1" t="n">
        <v>19755.83</v>
      </c>
      <c r="T134" s="1" t="n">
        <v>23234.59</v>
      </c>
      <c r="U134" s="1" t="n">
        <v>34842.5</v>
      </c>
      <c r="V134" s="1" t="n">
        <v>30924.53</v>
      </c>
      <c r="W134" s="1" t="n">
        <v>31894.99</v>
      </c>
      <c r="X134" s="14" t="n">
        <v>29500.31</v>
      </c>
      <c r="Y134" s="1" t="n">
        <v>35615.75</v>
      </c>
      <c r="Z134" s="1" t="n">
        <v>35181.65</v>
      </c>
      <c r="AA134" s="1" t="n">
        <v>34898.68</v>
      </c>
      <c r="AB134" s="1" t="n">
        <v>38405.24</v>
      </c>
      <c r="AC134" s="1" t="n">
        <v>41598.44</v>
      </c>
      <c r="AD134" s="1" t="n">
        <v>44523.03</v>
      </c>
      <c r="AE134" s="1" t="n">
        <v>43535.09</v>
      </c>
      <c r="AF134" s="1" t="n">
        <v>41813.88</v>
      </c>
      <c r="AG134" s="1" t="n">
        <v>41915.55</v>
      </c>
      <c r="AH134" s="1" t="n">
        <v>41490.71</v>
      </c>
      <c r="AI134" s="1" t="n">
        <v>40354.9</v>
      </c>
      <c r="AJ134" s="1" t="n">
        <v>41132.62</v>
      </c>
      <c r="AK134" s="1" t="n">
        <f aca="false">44572.99-830.47</f>
        <v>43742.52</v>
      </c>
    </row>
    <row r="135" customFormat="false" ht="15.75" hidden="false" customHeight="false" outlineLevel="0" collapsed="false">
      <c r="A135" s="2" t="s">
        <v>22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O135" s="1" t="n">
        <v>18954.71</v>
      </c>
      <c r="P135" s="1" t="n">
        <v>23572.79</v>
      </c>
      <c r="Q135" s="1" t="n">
        <v>21327.73</v>
      </c>
      <c r="R135" s="1" t="n">
        <v>25597.17</v>
      </c>
      <c r="S135" s="1" t="n">
        <v>19755.83</v>
      </c>
      <c r="T135" s="1" t="n">
        <v>23234.6</v>
      </c>
      <c r="U135" s="1" t="n">
        <v>34842.5</v>
      </c>
      <c r="V135" s="1" t="n">
        <v>30924.53</v>
      </c>
      <c r="W135" s="1" t="n">
        <v>31894.99</v>
      </c>
      <c r="X135" s="14" t="n">
        <v>29500.31</v>
      </c>
      <c r="Y135" s="1" t="n">
        <v>35615.75</v>
      </c>
      <c r="Z135" s="1" t="n">
        <v>35181.65</v>
      </c>
      <c r="AA135" s="1" t="n">
        <v>34898.68</v>
      </c>
      <c r="AB135" s="1" t="n">
        <v>38405.24</v>
      </c>
      <c r="AC135" s="1" t="n">
        <v>41598.44</v>
      </c>
      <c r="AD135" s="1" t="n">
        <v>44523.03</v>
      </c>
      <c r="AE135" s="1" t="n">
        <v>43535.09</v>
      </c>
      <c r="AF135" s="1" t="n">
        <v>41813.88</v>
      </c>
      <c r="AG135" s="1" t="n">
        <v>41915.55</v>
      </c>
      <c r="AH135" s="1" t="n">
        <v>41490.71</v>
      </c>
      <c r="AI135" s="1" t="n">
        <v>40354.9</v>
      </c>
      <c r="AJ135" s="1" t="n">
        <v>41132.62</v>
      </c>
      <c r="AK135" s="1" t="n">
        <f aca="false">44572.99-830.47</f>
        <v>43742.52</v>
      </c>
    </row>
    <row r="136" customFormat="false" ht="15.75" hidden="false" customHeight="false" outlineLevel="0" collapsed="false">
      <c r="A136" s="2" t="s">
        <v>36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O136" s="1"/>
      <c r="P136" s="1"/>
      <c r="Q136" s="1"/>
      <c r="R136" s="1" t="n">
        <v>49815.92</v>
      </c>
      <c r="S136" s="1" t="n">
        <v>39330.53</v>
      </c>
      <c r="T136" s="1" t="n">
        <v>45681.57</v>
      </c>
      <c r="U136" s="1" t="n">
        <v>68666.73</v>
      </c>
      <c r="V136" s="1" t="n">
        <v>60484.93</v>
      </c>
      <c r="W136" s="1" t="n">
        <v>62987.85</v>
      </c>
      <c r="X136" s="14" t="n">
        <v>58321.65</v>
      </c>
      <c r="Y136" s="1" t="n">
        <v>70423.64</v>
      </c>
      <c r="Z136" s="1" t="n">
        <v>69574.28</v>
      </c>
      <c r="AA136" s="1" t="n">
        <v>68958.53</v>
      </c>
      <c r="AB136" s="1" t="n">
        <v>75908.43</v>
      </c>
      <c r="AC136" s="1" t="n">
        <v>82186.33</v>
      </c>
      <c r="AD136" s="1" t="n">
        <v>87491.25</v>
      </c>
      <c r="AE136" s="1" t="n">
        <v>85766.49</v>
      </c>
      <c r="AF136" s="1" t="n">
        <v>81985.59</v>
      </c>
      <c r="AG136" s="1" t="n">
        <v>82057.17</v>
      </c>
      <c r="AH136" s="1" t="n">
        <v>81651.12</v>
      </c>
      <c r="AI136" s="1" t="n">
        <v>79326.7</v>
      </c>
      <c r="AJ136" s="1" t="n">
        <v>80967.42</v>
      </c>
      <c r="AK136" s="1" t="n">
        <f aca="false">88436.33-2492.94</f>
        <v>85943.39</v>
      </c>
    </row>
    <row r="137" customFormat="false" ht="15.75" hidden="false" customHeight="false" outlineLevel="0" collapsed="false">
      <c r="A137" s="2" t="s">
        <v>24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O137" s="1"/>
      <c r="P137" s="1"/>
      <c r="Q137" s="1"/>
      <c r="R137" s="1"/>
      <c r="S137" s="1"/>
      <c r="T137" s="1"/>
      <c r="U137" s="1"/>
      <c r="V137" s="1" t="n">
        <v>119962.3</v>
      </c>
      <c r="W137" s="1" t="n">
        <v>125523.45</v>
      </c>
      <c r="X137" s="14" t="n">
        <v>116282.95</v>
      </c>
      <c r="Y137" s="1" t="n">
        <v>140665.4</v>
      </c>
      <c r="Z137" s="1" t="n">
        <v>139034.27</v>
      </c>
      <c r="AA137" s="1" t="n">
        <v>137828.71</v>
      </c>
      <c r="AB137" s="1" t="n">
        <v>151771.77</v>
      </c>
      <c r="AC137" s="1" t="n">
        <v>164072.11</v>
      </c>
      <c r="AD137" s="1" t="n">
        <v>174946.54</v>
      </c>
      <c r="AE137" s="1" t="n">
        <v>171509.58</v>
      </c>
      <c r="AF137" s="1" t="n">
        <v>163929.39</v>
      </c>
      <c r="AG137" s="1" t="n">
        <v>164096.07</v>
      </c>
      <c r="AH137" s="1" t="n">
        <v>163302.24</v>
      </c>
      <c r="AI137" s="1" t="n">
        <v>158653.4</v>
      </c>
      <c r="AJ137" s="1" t="n">
        <v>161934.84</v>
      </c>
      <c r="AK137" s="1" t="n">
        <f aca="false">176872.65-4985.88</f>
        <v>171886.77</v>
      </c>
    </row>
    <row r="138" customFormat="false" ht="15.75" hidden="false" customHeight="false" outlineLevel="0" collapsed="false">
      <c r="A138" s="2" t="s">
        <v>29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O138" s="1"/>
      <c r="P138" s="1"/>
      <c r="Q138" s="1"/>
      <c r="R138" s="1"/>
      <c r="S138" s="1"/>
      <c r="T138" s="1"/>
      <c r="U138" s="1"/>
      <c r="V138" s="1"/>
      <c r="W138" s="1"/>
      <c r="X138" s="14"/>
      <c r="Y138" s="1"/>
      <c r="Z138" s="1"/>
      <c r="AA138" s="1"/>
      <c r="AB138" s="1"/>
      <c r="AC138" s="1"/>
      <c r="AD138" s="1" t="n">
        <v>156409.42</v>
      </c>
      <c r="AE138" s="1" t="n">
        <v>153109.51</v>
      </c>
      <c r="AF138" s="1" t="n">
        <v>145884.07</v>
      </c>
      <c r="AG138" s="1" t="n">
        <v>149704.62</v>
      </c>
      <c r="AH138" s="1" t="n">
        <v>150625.09</v>
      </c>
      <c r="AI138" s="1" t="n">
        <v>148163.36</v>
      </c>
      <c r="AJ138" s="1" t="n">
        <v>152195.82</v>
      </c>
      <c r="AK138" s="1" t="n">
        <f aca="false">167615.45-3321.89</f>
        <v>164293.56</v>
      </c>
    </row>
    <row r="139" customFormat="false" ht="15.75" hidden="false" customHeight="false" outlineLevel="0" collapsed="false">
      <c r="A139" s="2" t="s">
        <v>26</v>
      </c>
      <c r="C139" s="8"/>
      <c r="D139" s="8"/>
      <c r="E139" s="8"/>
      <c r="F139" s="8"/>
      <c r="G139" s="8"/>
      <c r="H139" s="8"/>
      <c r="I139" s="8"/>
      <c r="J139" s="8" t="n">
        <v>19373.94</v>
      </c>
      <c r="K139" s="8" t="n">
        <v>19131.78</v>
      </c>
      <c r="L139" s="8" t="n">
        <v>21694.48</v>
      </c>
      <c r="M139" s="8" t="n">
        <v>20482.59</v>
      </c>
      <c r="N139" s="1" t="n">
        <v>21824.94</v>
      </c>
      <c r="O139" s="1" t="n">
        <v>19309.93</v>
      </c>
      <c r="P139" s="1" t="n">
        <v>24072.93</v>
      </c>
      <c r="Q139" s="1" t="n">
        <f aca="false">4283.45+17444.09</f>
        <v>21727.54</v>
      </c>
      <c r="R139" s="1" t="n">
        <v>25274.43</v>
      </c>
      <c r="S139" s="1" t="n">
        <v>19430.95</v>
      </c>
      <c r="T139" s="1" t="n">
        <v>22948.41</v>
      </c>
      <c r="U139" s="1" t="n">
        <v>34417.82</v>
      </c>
      <c r="V139" s="1" t="n">
        <v>30255.81</v>
      </c>
      <c r="W139" s="1" t="n">
        <v>31527.32</v>
      </c>
      <c r="X139" s="14" t="n">
        <v>29160.95</v>
      </c>
      <c r="Y139" s="1" t="n">
        <v>35224.77</v>
      </c>
      <c r="Z139" s="1" t="n">
        <v>34800.58</v>
      </c>
      <c r="AA139" s="14" t="n">
        <v>34494.44</v>
      </c>
      <c r="AB139" s="14" t="n">
        <v>37957.03</v>
      </c>
      <c r="AC139" s="14" t="n">
        <v>41111.52</v>
      </c>
      <c r="AD139" s="14" t="n">
        <v>43745.19</v>
      </c>
      <c r="AE139" s="14" t="n">
        <v>42876.72</v>
      </c>
      <c r="AF139" s="1" t="n">
        <v>40989.61</v>
      </c>
      <c r="AG139" s="1" t="n">
        <v>41026.09</v>
      </c>
      <c r="AH139" s="1" t="n">
        <v>40821.36</v>
      </c>
      <c r="AI139" s="1" t="n">
        <v>39662</v>
      </c>
      <c r="AJ139" s="1" t="n">
        <v>40480.97</v>
      </c>
      <c r="AK139" s="1" t="n">
        <f aca="false">44216.81-1246.43</f>
        <v>42970.38</v>
      </c>
    </row>
    <row r="140" customFormat="false" ht="10.5" hidden="false" customHeight="true" outlineLevel="0" collapsed="false">
      <c r="A140" s="6" t="s">
        <v>13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O140" s="1"/>
      <c r="P140" s="1"/>
      <c r="Q140" s="1"/>
      <c r="R140" s="1"/>
      <c r="S140" s="1"/>
      <c r="Y140" s="1"/>
    </row>
    <row r="141" customFormat="false" ht="15.75" hidden="false" customHeight="false" outlineLevel="0" collapsed="false">
      <c r="A141" s="7" t="s">
        <v>38</v>
      </c>
      <c r="C141" s="8" t="n">
        <v>531296.32</v>
      </c>
      <c r="D141" s="8" t="n">
        <v>481748</v>
      </c>
      <c r="E141" s="8" t="n">
        <v>469583.47</v>
      </c>
      <c r="F141" s="8" t="n">
        <v>494641.83</v>
      </c>
      <c r="G141" s="8" t="n">
        <v>575132.91</v>
      </c>
      <c r="H141" s="8" t="n">
        <v>674605.22</v>
      </c>
      <c r="I141" s="8" t="n">
        <v>624066.07</v>
      </c>
      <c r="J141" s="8" t="n">
        <v>615030.57</v>
      </c>
      <c r="K141" s="8" t="n">
        <v>664856.71</v>
      </c>
      <c r="L141" s="8" t="n">
        <f aca="false">748234.57-81103.43-20337.96</f>
        <v>646793.18</v>
      </c>
      <c r="M141" s="8" t="n">
        <f aca="false">815775-79650.1-79650.1-20106.09</f>
        <v>636368.71</v>
      </c>
      <c r="N141" s="1" t="n">
        <f aca="false">864707.08-84602.66-84602.66-21337.26</f>
        <v>674164.5</v>
      </c>
      <c r="O141" s="1" t="n">
        <f aca="false">1073795.5-25171.84-100687.35-25334.55-25171.84-25171.84-25171.84-25574.91</f>
        <v>821511.33</v>
      </c>
      <c r="P141" s="1" t="n">
        <f aca="false">1010966.52-P142-P144-P145-P146-P147-P148-P152</f>
        <v>775422.65</v>
      </c>
      <c r="Q141" s="1" t="n">
        <f aca="false">994999.09-Q142-Q144-Q145-Q146-Q147-Q148-Q152</f>
        <v>763776.16</v>
      </c>
      <c r="R141" s="1" t="n">
        <f aca="false">476992.67+95269.38+95269.38+95269.38+23337.78+0.01</f>
        <v>786138.6</v>
      </c>
      <c r="S141" s="1" t="n">
        <f aca="false">1188853.77-S142-S145-S146-S147-S148-S152-S149-S144</f>
        <v>979222.97</v>
      </c>
      <c r="T141" s="1" t="n">
        <f aca="false">1250814.43-T142-T144-T145-T146-T147-T148-T152-T149</f>
        <v>1029847.33</v>
      </c>
      <c r="U141" s="1" t="n">
        <f aca="false">1312206.12-U142-U144-U145-U146-U147-U148-U152-U149</f>
        <v>1080393.68</v>
      </c>
      <c r="V141" s="1" t="n">
        <v>1163076.98</v>
      </c>
      <c r="W141" s="1" t="n">
        <v>1482036.85</v>
      </c>
      <c r="X141" s="13" t="n">
        <f aca="false">+(1860215.27+78410.39)-X142-X145-X146-X147-X148-X149-X150-X152</f>
        <v>1467418.83</v>
      </c>
      <c r="Y141" s="1" t="n">
        <f aca="false">+(1568943.46+66059.55)-Y142-Y143-Y144-Y145-Y146-Y147-Y148-Y149-Y150-Y152</f>
        <v>1237252.24</v>
      </c>
      <c r="Z141" s="1" t="n">
        <f aca="false">+(1685581.75+70109.81)-Z142-Z143-Z144-Z145-Z146-Z147-Z148-Z149-Z150-Z152</f>
        <v>1333802.3</v>
      </c>
      <c r="AA141" s="1" t="n">
        <f aca="false">+(1686040.96+70709.34)-AA142-AA143-AA144-AA145-AA146-AA147-AA148-AA149-AA150-AA152</f>
        <v>1331119.58</v>
      </c>
      <c r="AB141" s="1" t="n">
        <f aca="false">+(1891935.06+79423.36)-AB142-AB143-AB144-AB145-AB146-AB147-AB148-AB149-AB150-AB152</f>
        <v>1493141.48</v>
      </c>
      <c r="AC141" s="1" t="n">
        <f aca="false">+(1825874.07+76456.16)-AC142-AC143-AC144-AC145-AC146-AC147-AC148-AC149-AC150-AC152</f>
        <v>1441828.37</v>
      </c>
      <c r="AD141" s="1" t="n">
        <f aca="false">+(1982709.3+77623.1)-AD142-AD143-AD144-AD145-AD146-AD147-AD148-AD149-AD150-AD151-AD152</f>
        <v>1455662.25</v>
      </c>
      <c r="AE141" s="1" t="n">
        <f aca="false">2182015.43-AE142-AE143-AE144-AE145-AE146-AE147-AE148-AE149-AE150-AE152-AE151</f>
        <v>1540216.12</v>
      </c>
      <c r="AF141" s="1" t="n">
        <f aca="false">1998617.21-AF142-AF143-AF144-AF145-AF146-AF147-AF148-AF149-AF150-AF152-AF151</f>
        <v>1411536.79</v>
      </c>
      <c r="AG141" s="1" t="n">
        <f aca="false">2208027.82-AG142-AG143-AG144-AG145-AG146-AG147-AG148-AG149-AG150-AG152-AG151</f>
        <v>1557161.05</v>
      </c>
      <c r="AH141" s="1" t="n">
        <f aca="false">2581201.46-AH142-AH143-AH144-AH145-AH146-AH147-AH148-AH149-AH150-AH152-AH151</f>
        <v>1838803.34</v>
      </c>
      <c r="AI141" s="1" t="n">
        <f aca="false">2385813.58-AI142-AI143-AI144-AI145-AI146-AI147-AI148-AI149-AI150-AI152-AI151</f>
        <v>1749054.47</v>
      </c>
      <c r="AJ141" s="1" t="n">
        <f aca="false">2136025.18+89327.89-AJ142-AJ143-AJ144-AJ145-AJ146-AJ147-AJ148-AJ149-AJ150-AJ152-AJ151</f>
        <v>1630920.9</v>
      </c>
      <c r="AK141" s="1" t="n">
        <f aca="false">3160656.97-31552.83-AK142-AK143-AK144-AK145-AK146-AK147-AK148-AK149-AK150-AK152-AK151</f>
        <v>2335310.95</v>
      </c>
    </row>
    <row r="142" customFormat="false" ht="15.75" hidden="false" customHeight="false" outlineLevel="0" collapsed="false">
      <c r="A142" s="2" t="s">
        <v>15</v>
      </c>
      <c r="C142" s="8"/>
      <c r="D142" s="8"/>
      <c r="E142" s="8"/>
      <c r="F142" s="8" t="n">
        <v>58885.93</v>
      </c>
      <c r="G142" s="8" t="n">
        <v>68468.21</v>
      </c>
      <c r="H142" s="8" t="n">
        <v>80310.14</v>
      </c>
      <c r="I142" s="8" t="n">
        <v>74293.58</v>
      </c>
      <c r="J142" s="8" t="n">
        <v>80799.31</v>
      </c>
      <c r="K142" s="8" t="n">
        <v>83013.55</v>
      </c>
      <c r="L142" s="8" t="n">
        <v>81103.43</v>
      </c>
      <c r="M142" s="8" t="n">
        <v>79650.1</v>
      </c>
      <c r="N142" s="1" t="n">
        <v>84602.66</v>
      </c>
      <c r="O142" s="1" t="n">
        <v>25171.84</v>
      </c>
      <c r="P142" s="1" t="n">
        <v>23606.84</v>
      </c>
      <c r="Q142" s="1" t="n">
        <v>23162.94</v>
      </c>
      <c r="R142" s="1" t="n">
        <v>23817.35</v>
      </c>
      <c r="S142" s="1" t="n">
        <v>26403.99</v>
      </c>
      <c r="T142" s="1" t="n">
        <v>27816.85</v>
      </c>
      <c r="U142" s="1" t="n">
        <v>29204.43</v>
      </c>
      <c r="V142" s="1" t="n">
        <v>31492.75</v>
      </c>
      <c r="W142" s="1" t="n">
        <v>39530.59</v>
      </c>
      <c r="X142" s="13" t="n">
        <v>39657.51</v>
      </c>
      <c r="Y142" s="1" t="n">
        <v>33400.06</v>
      </c>
      <c r="Z142" s="1" t="n">
        <v>35455.64</v>
      </c>
      <c r="AA142" s="1" t="n">
        <v>35774.91</v>
      </c>
      <c r="AB142" s="1" t="n">
        <v>40179.46</v>
      </c>
      <c r="AC142" s="1" t="n">
        <v>38681.89</v>
      </c>
      <c r="AD142" s="1" t="n">
        <v>39478.93</v>
      </c>
      <c r="AE142" s="1" t="n">
        <v>41721.89</v>
      </c>
      <c r="AF142" s="1" t="n">
        <v>38295.56</v>
      </c>
      <c r="AG142" s="1" t="n">
        <v>42212.34</v>
      </c>
      <c r="AH142" s="1" t="n">
        <v>49303.39</v>
      </c>
      <c r="AI142" s="1" t="n">
        <v>43642.02</v>
      </c>
      <c r="AJ142" s="1" t="n">
        <v>40726.34</v>
      </c>
      <c r="AK142" s="1" t="n">
        <f aca="false">59371.16-779.85</f>
        <v>58591.31</v>
      </c>
    </row>
    <row r="143" customFormat="false" ht="15.75" hidden="true" customHeight="false" outlineLevel="0" collapsed="false">
      <c r="A143" s="2" t="s">
        <v>17</v>
      </c>
      <c r="C143" s="8"/>
      <c r="D143" s="8"/>
      <c r="E143" s="8"/>
      <c r="F143" s="8"/>
      <c r="G143" s="8" t="n">
        <v>68468.21</v>
      </c>
      <c r="H143" s="8" t="n">
        <v>80310.14</v>
      </c>
      <c r="I143" s="8" t="n">
        <v>74293.58</v>
      </c>
      <c r="J143" s="8" t="n">
        <v>80799.31</v>
      </c>
      <c r="K143" s="8"/>
      <c r="L143" s="8"/>
      <c r="M143" s="8"/>
      <c r="O143" s="1"/>
      <c r="P143" s="1"/>
      <c r="Q143" s="1"/>
      <c r="R143" s="1"/>
      <c r="S143" s="1"/>
      <c r="Y143" s="1"/>
      <c r="AK143" s="1"/>
    </row>
    <row r="144" customFormat="false" ht="15.75" hidden="true" customHeight="false" outlineLevel="0" collapsed="false">
      <c r="A144" s="2" t="s">
        <v>18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 t="n">
        <v>79650.1</v>
      </c>
      <c r="N144" s="1" t="n">
        <v>84602.66</v>
      </c>
      <c r="O144" s="1" t="n">
        <v>100687.35</v>
      </c>
      <c r="P144" s="1" t="n">
        <v>94427.37</v>
      </c>
      <c r="Q144" s="1" t="n">
        <v>92651.76</v>
      </c>
      <c r="R144" s="1" t="n">
        <v>95269.38</v>
      </c>
      <c r="S144" s="1"/>
      <c r="Y144" s="1"/>
      <c r="AK144" s="1"/>
    </row>
    <row r="145" customFormat="false" ht="15.75" hidden="false" customHeight="false" outlineLevel="0" collapsed="false">
      <c r="A145" s="2" t="s">
        <v>19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O145" s="1" t="n">
        <v>25334.55</v>
      </c>
      <c r="P145" s="1" t="n">
        <v>23152.49</v>
      </c>
      <c r="Q145" s="1" t="n">
        <f aca="false">1177.24+21333.75</f>
        <v>22510.99</v>
      </c>
      <c r="R145" s="1" t="n">
        <v>23337.78</v>
      </c>
      <c r="S145" s="1" t="n">
        <v>25984.67</v>
      </c>
      <c r="T145" s="1" t="n">
        <v>27407.38</v>
      </c>
      <c r="U145" s="1" t="n">
        <v>28843.21</v>
      </c>
      <c r="V145" s="1" t="n">
        <v>31002.58</v>
      </c>
      <c r="W145" s="1" t="n">
        <v>39081.86</v>
      </c>
      <c r="X145" s="1" t="n">
        <v>39180.23</v>
      </c>
      <c r="Y145" s="1" t="n">
        <v>33025.03</v>
      </c>
      <c r="Z145" s="1" t="n">
        <v>35038.61</v>
      </c>
      <c r="AA145" s="1" t="n">
        <v>35352.6</v>
      </c>
      <c r="AB145" s="1" t="n">
        <v>39708.82</v>
      </c>
      <c r="AC145" s="1" t="n">
        <v>38229.44</v>
      </c>
      <c r="AD145" s="1" t="n">
        <v>38811.87</v>
      </c>
      <c r="AE145" s="1" t="n">
        <v>41044.75</v>
      </c>
      <c r="AF145" s="1" t="n">
        <v>37529.11</v>
      </c>
      <c r="AG145" s="1" t="n">
        <v>41337.76</v>
      </c>
      <c r="AH145" s="1" t="n">
        <v>48664.62</v>
      </c>
      <c r="AI145" s="1" t="n">
        <v>0</v>
      </c>
      <c r="AJ145" s="1" t="n">
        <v>0</v>
      </c>
      <c r="AK145" s="1"/>
    </row>
    <row r="146" customFormat="false" ht="15.75" hidden="false" customHeight="false" outlineLevel="0" collapsed="false">
      <c r="A146" s="2" t="s">
        <v>20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O146" s="1" t="n">
        <v>25171.84</v>
      </c>
      <c r="P146" s="1" t="n">
        <v>23152.49</v>
      </c>
      <c r="Q146" s="1" t="n">
        <v>23162.94</v>
      </c>
      <c r="R146" s="1" t="n">
        <v>23817.35</v>
      </c>
      <c r="S146" s="1" t="n">
        <v>26403.99</v>
      </c>
      <c r="T146" s="1" t="n">
        <v>27816.85</v>
      </c>
      <c r="U146" s="1" t="n">
        <v>29204.43</v>
      </c>
      <c r="V146" s="1" t="n">
        <v>31492.75</v>
      </c>
      <c r="W146" s="1" t="n">
        <v>39530.59</v>
      </c>
      <c r="X146" s="1" t="n">
        <v>39657.51</v>
      </c>
      <c r="Y146" s="1" t="n">
        <v>33400.06</v>
      </c>
      <c r="Z146" s="1" t="n">
        <v>35455.64</v>
      </c>
      <c r="AA146" s="1" t="n">
        <v>35774.91</v>
      </c>
      <c r="AB146" s="1" t="n">
        <v>40179.46</v>
      </c>
      <c r="AC146" s="1" t="n">
        <v>38681.89</v>
      </c>
      <c r="AD146" s="1" t="n">
        <v>39478.93</v>
      </c>
      <c r="AE146" s="1" t="n">
        <v>41721.88</v>
      </c>
      <c r="AF146" s="1" t="n">
        <v>38295.56</v>
      </c>
      <c r="AG146" s="1" t="n">
        <v>42212.34</v>
      </c>
      <c r="AH146" s="1" t="n">
        <v>49303.39</v>
      </c>
      <c r="AI146" s="1" t="n">
        <v>43642.02</v>
      </c>
      <c r="AJ146" s="1" t="n">
        <v>40726.34</v>
      </c>
      <c r="AK146" s="1" t="n">
        <f aca="false">59371.16-779.85</f>
        <v>58591.31</v>
      </c>
      <c r="AM146" s="10" t="n">
        <f aca="false">(+AK146-AJ146)/AJ146</f>
        <v>0.438658863035569</v>
      </c>
    </row>
    <row r="147" customFormat="false" ht="15.75" hidden="false" customHeight="false" outlineLevel="0" collapsed="false">
      <c r="A147" s="2" t="s">
        <v>21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O147" s="1" t="n">
        <v>25171.84</v>
      </c>
      <c r="P147" s="1" t="n">
        <v>23606.84</v>
      </c>
      <c r="Q147" s="1" t="n">
        <v>23162.94</v>
      </c>
      <c r="R147" s="1" t="n">
        <v>23817.35</v>
      </c>
      <c r="S147" s="1" t="n">
        <v>26403.99</v>
      </c>
      <c r="T147" s="1" t="n">
        <v>27816.85</v>
      </c>
      <c r="U147" s="1" t="n">
        <v>29204.43</v>
      </c>
      <c r="V147" s="1" t="n">
        <v>31492.75</v>
      </c>
      <c r="W147" s="1" t="n">
        <v>39530.59</v>
      </c>
      <c r="X147" s="1" t="n">
        <v>39657.51</v>
      </c>
      <c r="Y147" s="1" t="n">
        <v>33400.06</v>
      </c>
      <c r="Z147" s="1" t="n">
        <v>35455.64</v>
      </c>
      <c r="AA147" s="1" t="n">
        <v>35774.91</v>
      </c>
      <c r="AB147" s="1" t="n">
        <v>40179.46</v>
      </c>
      <c r="AC147" s="1" t="n">
        <v>38681.89</v>
      </c>
      <c r="AD147" s="1" t="n">
        <v>39478.93</v>
      </c>
      <c r="AE147" s="1" t="n">
        <v>41721.88</v>
      </c>
      <c r="AF147" s="1" t="n">
        <v>38295.56</v>
      </c>
      <c r="AG147" s="1" t="n">
        <v>42212.34</v>
      </c>
      <c r="AH147" s="1" t="n">
        <v>49303.39</v>
      </c>
      <c r="AI147" s="1" t="n">
        <v>43642.02</v>
      </c>
      <c r="AJ147" s="1" t="n">
        <v>40726.34</v>
      </c>
      <c r="AK147" s="1" t="n">
        <f aca="false">59371.16-779.85</f>
        <v>58591.31</v>
      </c>
    </row>
    <row r="148" customFormat="false" ht="15.75" hidden="false" customHeight="false" outlineLevel="0" collapsed="false">
      <c r="A148" s="2" t="s">
        <v>22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O148" s="1" t="n">
        <v>25171.84</v>
      </c>
      <c r="P148" s="1" t="n">
        <v>23606.84</v>
      </c>
      <c r="Q148" s="1" t="n">
        <v>23162.94</v>
      </c>
      <c r="R148" s="1" t="n">
        <v>23817.35</v>
      </c>
      <c r="S148" s="1" t="n">
        <v>26403.99</v>
      </c>
      <c r="T148" s="1" t="n">
        <v>27816.85</v>
      </c>
      <c r="U148" s="1" t="n">
        <v>29204.43</v>
      </c>
      <c r="V148" s="1" t="n">
        <v>31492.75</v>
      </c>
      <c r="W148" s="1" t="n">
        <v>39530.59</v>
      </c>
      <c r="X148" s="1" t="n">
        <v>39657.51</v>
      </c>
      <c r="Y148" s="1" t="n">
        <v>33400.06</v>
      </c>
      <c r="Z148" s="1" t="n">
        <v>35455.64</v>
      </c>
      <c r="AA148" s="1" t="n">
        <v>35774.91</v>
      </c>
      <c r="AB148" s="1" t="n">
        <v>40179.46</v>
      </c>
      <c r="AC148" s="1" t="n">
        <v>38681.89</v>
      </c>
      <c r="AD148" s="1" t="n">
        <v>39478.93</v>
      </c>
      <c r="AE148" s="1" t="n">
        <v>41721.88</v>
      </c>
      <c r="AF148" s="1" t="n">
        <v>38295.56</v>
      </c>
      <c r="AG148" s="1" t="n">
        <v>42212.34</v>
      </c>
      <c r="AH148" s="1" t="n">
        <v>49303.39</v>
      </c>
      <c r="AI148" s="1" t="n">
        <v>43642.02</v>
      </c>
      <c r="AJ148" s="1" t="n">
        <v>40726.34</v>
      </c>
      <c r="AK148" s="1" t="n">
        <f aca="false">59371.16-779.85</f>
        <v>58591.31</v>
      </c>
    </row>
    <row r="149" customFormat="false" ht="15.75" hidden="false" customHeight="false" outlineLevel="0" collapsed="false">
      <c r="A149" s="2" t="s">
        <v>3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O149" s="1"/>
      <c r="P149" s="1"/>
      <c r="Q149" s="1"/>
      <c r="R149" s="1" t="n">
        <v>46675.56</v>
      </c>
      <c r="S149" s="1" t="n">
        <v>51969.34</v>
      </c>
      <c r="T149" s="1" t="n">
        <v>54814.76</v>
      </c>
      <c r="U149" s="1" t="n">
        <v>57434.34</v>
      </c>
      <c r="V149" s="1" t="n">
        <v>62005.15</v>
      </c>
      <c r="W149" s="1" t="n">
        <v>78163.73</v>
      </c>
      <c r="X149" s="1" t="n">
        <v>78360.57</v>
      </c>
      <c r="Y149" s="1" t="n">
        <v>66050.21</v>
      </c>
      <c r="Z149" s="1" t="n">
        <v>70077.21</v>
      </c>
      <c r="AA149" s="1" t="n">
        <v>70705.21</v>
      </c>
      <c r="AB149" s="1" t="n">
        <v>79417.63</v>
      </c>
      <c r="AC149" s="1" t="n">
        <v>76458.88</v>
      </c>
      <c r="AD149" s="1" t="n">
        <v>77623.74</v>
      </c>
      <c r="AE149" s="1" t="n">
        <v>82089.5</v>
      </c>
      <c r="AF149" s="1" t="n">
        <v>75058.22</v>
      </c>
      <c r="AG149" s="1" t="n">
        <v>82675.53</v>
      </c>
      <c r="AH149" s="1" t="n">
        <v>97329.23</v>
      </c>
      <c r="AI149" s="1" t="n">
        <v>86276.34</v>
      </c>
      <c r="AJ149" s="1" t="n">
        <v>80186.03</v>
      </c>
      <c r="AK149" s="1" t="n">
        <f aca="false">118095.81-2341.75</f>
        <v>115754.06</v>
      </c>
    </row>
    <row r="150" customFormat="false" ht="15.75" hidden="false" customHeight="false" outlineLevel="0" collapsed="false">
      <c r="A150" s="2" t="s">
        <v>24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O150" s="1"/>
      <c r="P150" s="1"/>
      <c r="Q150" s="1"/>
      <c r="R150" s="1"/>
      <c r="S150" s="1"/>
      <c r="T150" s="1"/>
      <c r="U150" s="1"/>
      <c r="V150" s="1" t="n">
        <v>122160.85</v>
      </c>
      <c r="W150" s="1" t="n">
        <v>156098.22</v>
      </c>
      <c r="X150" s="1" t="n">
        <v>155805.88</v>
      </c>
      <c r="Y150" s="1" t="n">
        <v>132040.77</v>
      </c>
      <c r="Z150" s="1" t="n">
        <v>139879.68</v>
      </c>
      <c r="AA150" s="1" t="n">
        <v>141116.53</v>
      </c>
      <c r="AB150" s="1" t="n">
        <v>158658.11</v>
      </c>
      <c r="AC150" s="1" t="n">
        <v>152859.26</v>
      </c>
      <c r="AD150" s="1" t="n">
        <v>155193.01</v>
      </c>
      <c r="AE150" s="1" t="n">
        <v>164157.26</v>
      </c>
      <c r="AF150" s="1" t="n">
        <v>149927.92</v>
      </c>
      <c r="AG150" s="1" t="n">
        <v>165340.35</v>
      </c>
      <c r="AH150" s="1" t="n">
        <v>194647.03</v>
      </c>
      <c r="AI150" s="1" t="n">
        <v>172552.68</v>
      </c>
      <c r="AJ150" s="1" t="n">
        <v>160372.05</v>
      </c>
      <c r="AK150" s="1" t="n">
        <f aca="false">236191.61-4683.49</f>
        <v>231508.12</v>
      </c>
    </row>
    <row r="151" customFormat="false" ht="15.75" hidden="false" customHeight="false" outlineLevel="0" collapsed="false">
      <c r="A151" s="2" t="s">
        <v>29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 t="n">
        <v>136314.58</v>
      </c>
      <c r="AE151" s="1" t="n">
        <v>146578.32</v>
      </c>
      <c r="AF151" s="1" t="n">
        <v>133855.04</v>
      </c>
      <c r="AG151" s="1" t="n">
        <v>151328.73</v>
      </c>
      <c r="AH151" s="1" t="n">
        <v>155881.94</v>
      </c>
      <c r="AI151" s="1" t="n">
        <v>160224.21</v>
      </c>
      <c r="AJ151" s="1" t="n">
        <v>150877.9</v>
      </c>
      <c r="AK151" s="1" t="n">
        <f aca="false">157409.44-3119.4</f>
        <v>154290.04</v>
      </c>
    </row>
    <row r="152" customFormat="false" ht="15.75" hidden="false" customHeight="false" outlineLevel="0" collapsed="false">
      <c r="A152" s="2" t="s">
        <v>26</v>
      </c>
      <c r="C152" s="8"/>
      <c r="D152" s="8"/>
      <c r="E152" s="8"/>
      <c r="F152" s="8"/>
      <c r="G152" s="8"/>
      <c r="H152" s="8"/>
      <c r="I152" s="8"/>
      <c r="J152" s="8" t="n">
        <v>19132.22</v>
      </c>
      <c r="K152" s="8" t="n">
        <v>20714.56</v>
      </c>
      <c r="L152" s="8" t="n">
        <v>20337.96</v>
      </c>
      <c r="M152" s="8" t="n">
        <v>20106.09</v>
      </c>
      <c r="N152" s="1" t="n">
        <v>21337.26</v>
      </c>
      <c r="O152" s="1" t="n">
        <v>25574.91</v>
      </c>
      <c r="P152" s="1" t="n">
        <v>23991</v>
      </c>
      <c r="Q152" s="1" t="n">
        <f aca="false">1957.57+21450.85</f>
        <v>23408.42</v>
      </c>
      <c r="R152" s="1" t="n">
        <v>23537.35</v>
      </c>
      <c r="S152" s="1" t="n">
        <v>26060.83</v>
      </c>
      <c r="T152" s="1" t="n">
        <v>27477.56</v>
      </c>
      <c r="U152" s="1" t="n">
        <v>28717.17</v>
      </c>
      <c r="V152" s="1" t="n">
        <v>31024.36</v>
      </c>
      <c r="W152" s="1" t="n">
        <v>39101.66</v>
      </c>
      <c r="X152" s="1" t="n">
        <v>39230.11</v>
      </c>
      <c r="Y152" s="1" t="n">
        <v>33034.52</v>
      </c>
      <c r="Z152" s="1" t="n">
        <v>35071.2</v>
      </c>
      <c r="AA152" s="1" t="n">
        <v>35356.74</v>
      </c>
      <c r="AB152" s="1" t="n">
        <v>39714.54</v>
      </c>
      <c r="AC152" s="1" t="n">
        <v>38226.72</v>
      </c>
      <c r="AD152" s="1" t="n">
        <v>38811.23</v>
      </c>
      <c r="AE152" s="1" t="n">
        <v>41041.95</v>
      </c>
      <c r="AF152" s="1" t="n">
        <v>37527.89</v>
      </c>
      <c r="AG152" s="1" t="n">
        <v>41335.04</v>
      </c>
      <c r="AH152" s="1" t="n">
        <v>48661.74</v>
      </c>
      <c r="AI152" s="1" t="n">
        <v>43137.8</v>
      </c>
      <c r="AJ152" s="1" t="n">
        <v>40090.83</v>
      </c>
      <c r="AK152" s="1" t="n">
        <f aca="false">59046.56-1170.83</f>
        <v>57875.73</v>
      </c>
    </row>
    <row r="153" customFormat="false" ht="10.5" hidden="false" customHeight="true" outlineLevel="0" collapsed="false">
      <c r="A153" s="6" t="s">
        <v>13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O153" s="1"/>
      <c r="P153" s="1"/>
      <c r="Q153" s="1"/>
      <c r="R153" s="1"/>
      <c r="S153" s="1"/>
      <c r="Y153" s="1"/>
    </row>
    <row r="154" customFormat="false" ht="15.75" hidden="false" customHeight="false" outlineLevel="0" collapsed="false">
      <c r="A154" s="7" t="s">
        <v>39</v>
      </c>
      <c r="C154" s="8" t="n">
        <v>503257.67</v>
      </c>
      <c r="D154" s="8" t="n">
        <v>478822.46</v>
      </c>
      <c r="E154" s="8" t="n">
        <v>494068.82</v>
      </c>
      <c r="F154" s="8" t="n">
        <v>537182.04</v>
      </c>
      <c r="G154" s="8" t="n">
        <v>554732.1</v>
      </c>
      <c r="H154" s="8" t="n">
        <v>602007.95</v>
      </c>
      <c r="I154" s="8" t="n">
        <v>550451.36</v>
      </c>
      <c r="J154" s="8" t="n">
        <v>551150.23</v>
      </c>
      <c r="K154" s="8" t="n">
        <f aca="false">769444.01-83436.18-20804.68</f>
        <v>665203.15</v>
      </c>
      <c r="L154" s="8" t="n">
        <f aca="false">696856.4-75577.59-19014.65</f>
        <v>602264.16</v>
      </c>
      <c r="M154" s="8" t="n">
        <f aca="false">869626.84-84168.58-84168.58-21222.14</f>
        <v>680067.54</v>
      </c>
      <c r="N154" s="1" t="n">
        <f aca="false">845000.65-81791.07-81791.07-20539.57</f>
        <v>660878.94</v>
      </c>
      <c r="O154" s="1" t="n">
        <f aca="false">420719.73+85168.36+21390.32+85168.34+85168.34</f>
        <v>697615.09</v>
      </c>
      <c r="P154" s="1" t="n">
        <f aca="false">986893.89-P155-P157-P158-P159-P160-P161-P165</f>
        <v>755925.7</v>
      </c>
      <c r="Q154" s="1" t="n">
        <f aca="false">1078403.88-Q155-Q157-Q158-Q159-Q160-Q161-Q165</f>
        <v>825910.18</v>
      </c>
      <c r="R154" s="1" t="n">
        <f aca="false">516068.83+102669.4+102669.4+102669.4+25051.75+0.01</f>
        <v>849128.79</v>
      </c>
      <c r="S154" s="1" t="n">
        <f aca="false">1132460.99-S155-S158-S159-S160-S161-S165-S162-S157</f>
        <v>933077.17</v>
      </c>
      <c r="T154" s="1" t="n">
        <f aca="false">1007364.76-T155-T157-T158-T159-T160-T161-T165-T162</f>
        <v>829876.62</v>
      </c>
      <c r="U154" s="11" t="n">
        <f aca="false">1265603.04-U155-U157-U158-U159-U160-U161-U165-U162</f>
        <v>1042651.93</v>
      </c>
      <c r="V154" s="1" t="n">
        <v>1168248.69</v>
      </c>
      <c r="W154" s="1" t="n">
        <v>1166478.45</v>
      </c>
      <c r="X154" s="13" t="n">
        <f aca="false">+(1604621.48+67434.78)-X155-X158-X159-X160-X161-X162-X163-X165</f>
        <v>1266145.08</v>
      </c>
      <c r="Y154" s="1" t="n">
        <f aca="false">+(1629273.11+68692.17)-Y155-Y156-Y157-Y158-Y159-Y160-Y161-Y162-Y163-Y165</f>
        <v>1284716.1</v>
      </c>
      <c r="Z154" s="1" t="n">
        <f aca="false">+(1922521.09+80397.18)-Z155-Z156-Z157-Z158-Z159-Z160-Z161-Z162-Z163-Z165</f>
        <v>1519714.76</v>
      </c>
      <c r="AA154" s="1" t="n">
        <f aca="false">+(1807252.67+75827.97)-AA155-AA156-AA157-AA158-AA159-AA160-AA161-AA162-AA163-AA165</f>
        <v>1426463.47</v>
      </c>
      <c r="AB154" s="1" t="n">
        <f aca="false">+(1803948.87+75705.91)-AB155-AB156-AB157-AB158-AB159-AB160-AB161-AB162-AB163-AB165</f>
        <v>1423803.6</v>
      </c>
      <c r="AC154" s="1" t="n">
        <f aca="false">+(1756676.41+73569.47)-AC155-AC156-AC157-AC158-AC159-AC160-AC161-AC162-AC163-AC165</f>
        <v>1387593.46</v>
      </c>
      <c r="AD154" s="1" t="n">
        <f aca="false">+(2124932.05+83122.12)-AD155-AD156-AD157-AD158-AD159-AD160-AD161-AD162-AD163-AD164-AD165</f>
        <v>1559564.04</v>
      </c>
      <c r="AE154" s="1" t="n">
        <f aca="false">2139643.82-AE155-AE156-AE157-AE158-AE159-AE160-AE161-AE162-AE163-AE165-AE164</f>
        <v>1510991.98</v>
      </c>
      <c r="AF154" s="1" t="n">
        <f aca="false">2334943.76-AF155-AF156-AF157-AF158-AF159-AF160-AF161-AF162-AF163-AF165-AF164</f>
        <v>1645895.73</v>
      </c>
      <c r="AG154" s="1" t="n">
        <f aca="false">2274707.34-AG155-AG156-AG157-AG158-AG159-AG160-AG161-AG162-AG163-AG165-AG164</f>
        <v>1604182</v>
      </c>
      <c r="AH154" s="1" t="n">
        <f aca="false">1780379.38-AH155-AH156-AH157-AH158-AH159-AH160-AH161-AH162-AH163-AH165-AH164</f>
        <v>1241980.94</v>
      </c>
      <c r="AI154" s="1" t="n">
        <f aca="false">2083307.69-AI155-AI156-AI157-AI158-AI159-AI160-AI161-AI162-AI163-AI165-AI164</f>
        <v>1528443.79</v>
      </c>
      <c r="AJ154" s="1" t="n">
        <f aca="false">2095460.72+89327.89-AJ155-AJ156-AJ157-AJ158-AJ159-AJ160-AJ161-AJ162-AJ163-AJ165-AJ164</f>
        <v>1604241.31</v>
      </c>
      <c r="AK154" s="1" t="n">
        <f aca="false">2244278.2-29362.1-AK155-AK156-AK157-AK158-AK159-AK160-AK161-AK162-AK163-AK165-AK164</f>
        <v>1633502.34</v>
      </c>
    </row>
    <row r="155" customFormat="false" ht="15.75" hidden="false" customHeight="false" outlineLevel="0" collapsed="false">
      <c r="A155" s="2" t="s">
        <v>15</v>
      </c>
      <c r="C155" s="8"/>
      <c r="D155" s="8"/>
      <c r="E155" s="8"/>
      <c r="F155" s="8" t="n">
        <v>63950.24</v>
      </c>
      <c r="G155" s="8" t="n">
        <v>66039.54</v>
      </c>
      <c r="H155" s="8" t="n">
        <v>71667.62</v>
      </c>
      <c r="I155" s="8" t="n">
        <v>65529.92</v>
      </c>
      <c r="J155" s="8" t="n">
        <v>72210.64</v>
      </c>
      <c r="K155" s="8" t="n">
        <v>83436.18</v>
      </c>
      <c r="L155" s="8" t="n">
        <v>75577.59</v>
      </c>
      <c r="M155" s="8" t="n">
        <v>84168.58</v>
      </c>
      <c r="N155" s="1" t="n">
        <v>81791.07</v>
      </c>
      <c r="O155" s="1" t="n">
        <v>21292.08</v>
      </c>
      <c r="P155" s="1" t="n">
        <v>23026.2</v>
      </c>
      <c r="Q155" s="1" t="n">
        <v>25147.64</v>
      </c>
      <c r="R155" s="1" t="n">
        <v>25667.35</v>
      </c>
      <c r="S155" s="1" t="n">
        <v>25115.53</v>
      </c>
      <c r="T155" s="1" t="n">
        <v>22402.59</v>
      </c>
      <c r="U155" s="1" t="n">
        <v>28118.31</v>
      </c>
      <c r="V155" s="1" t="n">
        <v>31652.22</v>
      </c>
      <c r="W155" s="1" t="n">
        <v>31135.96</v>
      </c>
      <c r="X155" s="1" t="n">
        <v>34103.95</v>
      </c>
      <c r="Y155" s="1" t="n">
        <v>34727.7</v>
      </c>
      <c r="Z155" s="1" t="n">
        <v>40646.68</v>
      </c>
      <c r="AA155" s="1" t="n">
        <v>38352.02</v>
      </c>
      <c r="AB155" s="1" t="n">
        <v>38298.26</v>
      </c>
      <c r="AC155" s="1" t="n">
        <v>37109.94</v>
      </c>
      <c r="AD155" s="1" t="n">
        <v>42299.68</v>
      </c>
      <c r="AE155" s="1" t="n">
        <v>41003.23</v>
      </c>
      <c r="AF155" s="1" t="n">
        <v>44661.89</v>
      </c>
      <c r="AG155" s="1" t="n">
        <v>43551.83</v>
      </c>
      <c r="AH155" s="1" t="n">
        <v>33387.98</v>
      </c>
      <c r="AI155" s="1" t="n">
        <v>38254.5</v>
      </c>
      <c r="AJ155" s="1" t="n">
        <v>39866.53</v>
      </c>
      <c r="AK155" s="1" t="n">
        <f aca="false">40820.52-828.96</f>
        <v>39991.56</v>
      </c>
    </row>
    <row r="156" customFormat="false" ht="15.75" hidden="true" customHeight="false" outlineLevel="0" collapsed="false">
      <c r="A156" s="2" t="s">
        <v>17</v>
      </c>
      <c r="C156" s="8"/>
      <c r="D156" s="8"/>
      <c r="E156" s="8"/>
      <c r="F156" s="8"/>
      <c r="G156" s="8" t="n">
        <v>66039.54</v>
      </c>
      <c r="H156" s="8" t="n">
        <v>71667.62</v>
      </c>
      <c r="I156" s="8" t="n">
        <v>65529.92</v>
      </c>
      <c r="J156" s="8" t="n">
        <v>72210.64</v>
      </c>
      <c r="K156" s="8"/>
      <c r="L156" s="8"/>
      <c r="M156" s="8" t="s">
        <v>16</v>
      </c>
      <c r="O156" s="1"/>
      <c r="P156" s="1"/>
      <c r="Q156" s="1"/>
      <c r="R156" s="1"/>
      <c r="S156" s="1"/>
      <c r="Y156" s="1"/>
      <c r="AK156" s="1"/>
    </row>
    <row r="157" customFormat="false" ht="15.75" hidden="true" customHeight="false" outlineLevel="0" collapsed="false">
      <c r="A157" s="2" t="s">
        <v>18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 t="n">
        <v>84168.58</v>
      </c>
      <c r="N157" s="1" t="n">
        <v>81791.07</v>
      </c>
      <c r="O157" s="1" t="n">
        <v>85168.34</v>
      </c>
      <c r="P157" s="1" t="n">
        <v>92104.79</v>
      </c>
      <c r="Q157" s="1" t="n">
        <v>100590.57</v>
      </c>
      <c r="R157" s="1" t="n">
        <v>102669.4</v>
      </c>
      <c r="S157" s="1"/>
      <c r="Y157" s="1"/>
      <c r="AK157" s="1"/>
    </row>
    <row r="158" customFormat="false" ht="15.75" hidden="false" customHeight="false" outlineLevel="0" collapsed="false">
      <c r="A158" s="2" t="s">
        <v>1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O158" s="1" t="n">
        <v>21390.32</v>
      </c>
      <c r="P158" s="1" t="n">
        <v>23335.25</v>
      </c>
      <c r="Q158" s="1" t="n">
        <f aca="false">2244.98+23448.9</f>
        <v>25693.88</v>
      </c>
      <c r="R158" s="1" t="n">
        <v>25051.75</v>
      </c>
      <c r="S158" s="1" t="n">
        <v>24637.14</v>
      </c>
      <c r="T158" s="1" t="n">
        <v>21916.36</v>
      </c>
      <c r="U158" s="1" t="n">
        <v>27574.14</v>
      </c>
      <c r="V158" s="1" t="n">
        <v>31075.12</v>
      </c>
      <c r="W158" s="1" t="n">
        <v>30771.51</v>
      </c>
      <c r="X158" s="1" t="n">
        <v>33704.71</v>
      </c>
      <c r="Y158" s="1" t="n">
        <v>34341.22</v>
      </c>
      <c r="Z158" s="1" t="n">
        <v>40195.44</v>
      </c>
      <c r="AA158" s="1" t="n">
        <v>37910.96</v>
      </c>
      <c r="AB158" s="1" t="n">
        <v>37850.18</v>
      </c>
      <c r="AC158" s="1" t="n">
        <v>36785.15</v>
      </c>
      <c r="AD158" s="1" t="n">
        <v>41561.61</v>
      </c>
      <c r="AE158" s="1" t="n">
        <v>40312.35</v>
      </c>
      <c r="AF158" s="1" t="n">
        <v>43776.16</v>
      </c>
      <c r="AG158" s="1" t="n">
        <v>42686.79</v>
      </c>
      <c r="AH158" s="1" t="n">
        <v>32646.59</v>
      </c>
      <c r="AI158" s="1" t="n">
        <v>0</v>
      </c>
      <c r="AK158" s="1"/>
    </row>
    <row r="159" customFormat="false" ht="15.75" hidden="false" customHeight="false" outlineLevel="0" collapsed="false">
      <c r="A159" s="2" t="s">
        <v>20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O159" s="1" t="n">
        <v>21292.08</v>
      </c>
      <c r="P159" s="1" t="n">
        <v>23026.2</v>
      </c>
      <c r="Q159" s="1" t="n">
        <v>25147.64</v>
      </c>
      <c r="R159" s="1" t="n">
        <v>25667.35</v>
      </c>
      <c r="S159" s="1" t="n">
        <v>25115.53</v>
      </c>
      <c r="T159" s="1" t="n">
        <v>22402.59</v>
      </c>
      <c r="U159" s="1" t="n">
        <v>28118.31</v>
      </c>
      <c r="V159" s="1" t="n">
        <v>31652.22</v>
      </c>
      <c r="W159" s="1" t="n">
        <v>31135.96</v>
      </c>
      <c r="X159" s="1" t="n">
        <v>34103.95</v>
      </c>
      <c r="Y159" s="1" t="n">
        <v>34727.7</v>
      </c>
      <c r="Z159" s="1" t="n">
        <v>40646.68</v>
      </c>
      <c r="AA159" s="1" t="n">
        <v>38352.02</v>
      </c>
      <c r="AB159" s="1" t="n">
        <v>38298.26</v>
      </c>
      <c r="AC159" s="1" t="n">
        <v>37109.94</v>
      </c>
      <c r="AD159" s="1" t="n">
        <v>42299.68</v>
      </c>
      <c r="AE159" s="1" t="n">
        <v>41003.23</v>
      </c>
      <c r="AF159" s="1" t="n">
        <v>44661.89</v>
      </c>
      <c r="AG159" s="1" t="n">
        <v>43551.83</v>
      </c>
      <c r="AH159" s="1" t="n">
        <v>33387.98</v>
      </c>
      <c r="AI159" s="1" t="n">
        <v>38254.5</v>
      </c>
      <c r="AJ159" s="1" t="n">
        <v>39866.53</v>
      </c>
      <c r="AK159" s="1" t="n">
        <f aca="false">40820.52-828.96</f>
        <v>39991.56</v>
      </c>
      <c r="AM159" s="10" t="n">
        <f aca="false">(+AJ159-AI159)/AI159</f>
        <v>0.0421396175613326</v>
      </c>
    </row>
    <row r="160" customFormat="false" ht="15.75" hidden="false" customHeight="false" outlineLevel="0" collapsed="false">
      <c r="A160" s="2" t="s">
        <v>21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O160" s="1" t="n">
        <v>21292.08</v>
      </c>
      <c r="P160" s="1" t="n">
        <v>23026.2</v>
      </c>
      <c r="Q160" s="1" t="n">
        <v>25147.64</v>
      </c>
      <c r="R160" s="1" t="n">
        <v>25667.35</v>
      </c>
      <c r="S160" s="1" t="n">
        <v>25115.53</v>
      </c>
      <c r="T160" s="1" t="n">
        <v>22402.59</v>
      </c>
      <c r="U160" s="1" t="n">
        <v>28118.31</v>
      </c>
      <c r="V160" s="1" t="n">
        <v>31652.22</v>
      </c>
      <c r="W160" s="1" t="n">
        <v>31135.96</v>
      </c>
      <c r="X160" s="1" t="n">
        <v>34103.95</v>
      </c>
      <c r="Y160" s="1" t="n">
        <v>34727.7</v>
      </c>
      <c r="Z160" s="1" t="n">
        <v>40646.68</v>
      </c>
      <c r="AA160" s="1" t="n">
        <v>38352.02</v>
      </c>
      <c r="AB160" s="1" t="n">
        <v>38298.26</v>
      </c>
      <c r="AC160" s="1" t="n">
        <v>37109.94</v>
      </c>
      <c r="AD160" s="1" t="n">
        <v>42299.68</v>
      </c>
      <c r="AE160" s="1" t="n">
        <v>41003.23</v>
      </c>
      <c r="AF160" s="1" t="n">
        <v>44661.89</v>
      </c>
      <c r="AG160" s="1" t="n">
        <v>43551.83</v>
      </c>
      <c r="AH160" s="1" t="n">
        <v>33387.98</v>
      </c>
      <c r="AI160" s="1" t="n">
        <v>38254.5</v>
      </c>
      <c r="AJ160" s="1" t="n">
        <v>39866.53</v>
      </c>
      <c r="AK160" s="1" t="n">
        <v>39991.56</v>
      </c>
    </row>
    <row r="161" customFormat="false" ht="15.75" hidden="false" customHeight="false" outlineLevel="0" collapsed="false">
      <c r="A161" s="2" t="s">
        <v>22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O161" s="1" t="n">
        <v>21292.08</v>
      </c>
      <c r="P161" s="1" t="n">
        <v>23026.2</v>
      </c>
      <c r="Q161" s="1" t="n">
        <v>25147.64</v>
      </c>
      <c r="R161" s="1" t="n">
        <v>25667.35</v>
      </c>
      <c r="S161" s="1" t="n">
        <v>25115.53</v>
      </c>
      <c r="T161" s="1" t="n">
        <v>22402.59</v>
      </c>
      <c r="U161" s="1" t="n">
        <v>28118.31</v>
      </c>
      <c r="V161" s="1" t="n">
        <v>31652.22</v>
      </c>
      <c r="W161" s="1" t="n">
        <v>31135.96</v>
      </c>
      <c r="X161" s="1" t="n">
        <v>34103.95</v>
      </c>
      <c r="Y161" s="1" t="n">
        <v>34727.7</v>
      </c>
      <c r="Z161" s="1" t="n">
        <v>40646.68</v>
      </c>
      <c r="AA161" s="1" t="n">
        <v>38352.02</v>
      </c>
      <c r="AB161" s="1" t="n">
        <v>38298.26</v>
      </c>
      <c r="AC161" s="1" t="n">
        <v>37109.94</v>
      </c>
      <c r="AD161" s="1" t="n">
        <v>42299.68</v>
      </c>
      <c r="AE161" s="1" t="n">
        <v>41003.23</v>
      </c>
      <c r="AF161" s="1" t="n">
        <v>44661.89</v>
      </c>
      <c r="AG161" s="1" t="n">
        <v>43551.83</v>
      </c>
      <c r="AH161" s="1" t="n">
        <v>33387.98</v>
      </c>
      <c r="AI161" s="1" t="n">
        <v>38254.5</v>
      </c>
      <c r="AJ161" s="1" t="n">
        <v>39866.53</v>
      </c>
      <c r="AK161" s="1" t="n">
        <v>39991.56</v>
      </c>
    </row>
    <row r="162" customFormat="false" ht="15.75" hidden="false" customHeight="false" outlineLevel="0" collapsed="false">
      <c r="A162" s="2" t="s">
        <v>36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O162" s="1"/>
      <c r="P162" s="1"/>
      <c r="Q162" s="1"/>
      <c r="R162" s="1" t="n">
        <v>50103.49</v>
      </c>
      <c r="S162" s="1" t="n">
        <v>49549.84</v>
      </c>
      <c r="T162" s="1" t="n">
        <v>43832.71</v>
      </c>
      <c r="U162" s="1" t="n">
        <v>55148.28</v>
      </c>
      <c r="V162" s="1" t="n">
        <v>62150.25</v>
      </c>
      <c r="W162" s="1" t="n">
        <v>61543.03</v>
      </c>
      <c r="X162" s="1" t="n">
        <v>67409.41</v>
      </c>
      <c r="Y162" s="1" t="n">
        <v>68682.42</v>
      </c>
      <c r="Z162" s="1" t="n">
        <v>80390.88</v>
      </c>
      <c r="AA162" s="1" t="n">
        <v>75821.91</v>
      </c>
      <c r="AB162" s="1" t="n">
        <v>75700.37</v>
      </c>
      <c r="AC162" s="1" t="n">
        <v>73570.31</v>
      </c>
      <c r="AD162" s="1" t="n">
        <v>83123.22</v>
      </c>
      <c r="AE162" s="1" t="n">
        <v>80624.71</v>
      </c>
      <c r="AF162" s="1" t="n">
        <v>87552.32</v>
      </c>
      <c r="AG162" s="1" t="n">
        <v>85373.59</v>
      </c>
      <c r="AH162" s="1" t="n">
        <v>65293.2</v>
      </c>
      <c r="AI162" s="1" t="n">
        <v>75241.58</v>
      </c>
      <c r="AJ162" s="1" t="n">
        <v>78468.58</v>
      </c>
      <c r="AK162" s="1" t="n">
        <f aca="false">80995.18-2176.82</f>
        <v>78818.36</v>
      </c>
    </row>
    <row r="163" customFormat="false" ht="15.75" hidden="false" customHeight="false" outlineLevel="0" collapsed="false">
      <c r="A163" s="2" t="s">
        <v>24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O163" s="1"/>
      <c r="P163" s="1"/>
      <c r="Q163" s="1"/>
      <c r="R163" s="1"/>
      <c r="S163" s="1"/>
      <c r="T163" s="1"/>
      <c r="U163" s="1"/>
      <c r="V163" s="1" t="n">
        <v>122485.25</v>
      </c>
      <c r="W163" s="1" t="n">
        <v>122672.94</v>
      </c>
      <c r="X163" s="1" t="n">
        <v>134651.19</v>
      </c>
      <c r="Y163" s="1" t="n">
        <v>136963.79</v>
      </c>
      <c r="Z163" s="1" t="n">
        <v>159828.73</v>
      </c>
      <c r="AA163" s="1" t="n">
        <v>151559.21</v>
      </c>
      <c r="AB163" s="1" t="n">
        <v>151251.86</v>
      </c>
      <c r="AC163" s="1" t="n">
        <v>147072.88</v>
      </c>
      <c r="AD163" s="1" t="n">
        <v>166214.14</v>
      </c>
      <c r="AE163" s="1" t="n">
        <v>161242.38</v>
      </c>
      <c r="AF163" s="1" t="n">
        <v>175095.43</v>
      </c>
      <c r="AG163" s="1" t="n">
        <v>170736.24</v>
      </c>
      <c r="AH163" s="1" t="n">
        <v>130586.39</v>
      </c>
      <c r="AI163" s="1" t="n">
        <v>150483.16</v>
      </c>
      <c r="AJ163" s="1" t="n">
        <v>156937.16</v>
      </c>
      <c r="AK163" s="1" t="n">
        <f aca="false">161990.43-4353.67</f>
        <v>157636.76</v>
      </c>
    </row>
    <row r="164" customFormat="false" ht="15.75" hidden="false" customHeight="false" outlineLevel="0" collapsed="false">
      <c r="A164" s="2" t="s">
        <v>2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 t="n">
        <v>146831.93</v>
      </c>
      <c r="AE164" s="1" t="n">
        <v>142148.17</v>
      </c>
      <c r="AF164" s="1" t="n">
        <v>160204.77</v>
      </c>
      <c r="AG164" s="1" t="n">
        <v>154836.47</v>
      </c>
      <c r="AH164" s="1" t="n">
        <v>143675.68</v>
      </c>
      <c r="AI164" s="1" t="n">
        <v>138505.07</v>
      </c>
      <c r="AJ164" s="1" t="n">
        <v>146442.9</v>
      </c>
      <c r="AK164" s="1" t="n">
        <f aca="false">146413.87-828.96</f>
        <v>145584.91</v>
      </c>
    </row>
    <row r="165" customFormat="false" ht="15.75" hidden="false" customHeight="false" outlineLevel="0" collapsed="false">
      <c r="A165" s="2" t="s">
        <v>26</v>
      </c>
      <c r="C165" s="8"/>
      <c r="D165" s="8"/>
      <c r="E165" s="8"/>
      <c r="F165" s="8"/>
      <c r="G165" s="8"/>
      <c r="H165" s="8"/>
      <c r="I165" s="8"/>
      <c r="J165" s="8" t="n">
        <v>22461.34</v>
      </c>
      <c r="K165" s="8" t="n">
        <v>20804.68</v>
      </c>
      <c r="L165" s="8" t="n">
        <v>19014.65</v>
      </c>
      <c r="M165" s="8" t="n">
        <v>21222.14</v>
      </c>
      <c r="N165" s="1" t="n">
        <v>20539.57</v>
      </c>
      <c r="O165" s="1" t="n">
        <v>21651.04</v>
      </c>
      <c r="P165" s="1" t="n">
        <v>23423.35</v>
      </c>
      <c r="Q165" s="1" t="n">
        <f aca="false">1433.85+24184.84</f>
        <v>25618.69</v>
      </c>
      <c r="R165" s="1" t="n">
        <v>25392.91</v>
      </c>
      <c r="S165" s="1" t="n">
        <v>24734.72</v>
      </c>
      <c r="T165" s="1" t="n">
        <v>22128.71</v>
      </c>
      <c r="U165" s="1" t="n">
        <v>27755.45</v>
      </c>
      <c r="V165" s="1" t="n">
        <v>31161.87</v>
      </c>
      <c r="W165" s="1" t="n">
        <v>30800.42</v>
      </c>
      <c r="X165" s="1" t="n">
        <v>33730.07</v>
      </c>
      <c r="Y165" s="1" t="n">
        <v>34350.95</v>
      </c>
      <c r="Z165" s="1" t="n">
        <v>40201.74</v>
      </c>
      <c r="AA165" s="1" t="n">
        <v>37917.01</v>
      </c>
      <c r="AB165" s="1" t="n">
        <v>37855.73</v>
      </c>
      <c r="AC165" s="1" t="n">
        <v>36784.32</v>
      </c>
      <c r="AD165" s="1" t="n">
        <v>41560.51</v>
      </c>
      <c r="AE165" s="1" t="n">
        <v>40311.31</v>
      </c>
      <c r="AF165" s="1" t="n">
        <v>43771.79</v>
      </c>
      <c r="AG165" s="1" t="n">
        <v>42684.93</v>
      </c>
      <c r="AH165" s="1" t="n">
        <v>32644.66</v>
      </c>
      <c r="AI165" s="1" t="n">
        <v>37616.09</v>
      </c>
      <c r="AJ165" s="1" t="n">
        <v>39232.54</v>
      </c>
      <c r="AK165" s="1" t="n">
        <f aca="false">40495.85-1088.36</f>
        <v>39407.49</v>
      </c>
    </row>
    <row r="166" customFormat="false" ht="9.75" hidden="false" customHeight="true" outlineLevel="0" collapsed="false">
      <c r="A166" s="6" t="s">
        <v>13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O166" s="1"/>
      <c r="Q166" s="1"/>
      <c r="Y166" s="1"/>
      <c r="AH166" s="1"/>
      <c r="AI166" s="1"/>
    </row>
    <row r="167" customFormat="false" ht="15.75" hidden="tru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O167" s="1"/>
      <c r="Q167" s="1"/>
      <c r="Y167" s="1"/>
    </row>
    <row r="168" customFormat="false" ht="15.75" hidden="false" customHeight="false" outlineLevel="0" collapsed="false">
      <c r="A168" s="7" t="s">
        <v>40</v>
      </c>
      <c r="C168" s="8" t="n">
        <f aca="false">C4+C17+C30+C43+C56+C69+C82+C95+C115+C128+C141+C154</f>
        <v>6028136.09</v>
      </c>
      <c r="D168" s="8" t="n">
        <f aca="false">D4+D17+D30+D43+D56+D69+D82+D95+D115+D128+D141+D154</f>
        <v>6294344.9</v>
      </c>
      <c r="E168" s="8" t="n">
        <f aca="false">E4+E17+E30+E43+E56+E69+E82+E95+E115+E128+E141+E154</f>
        <v>6171931.39</v>
      </c>
      <c r="F168" s="8" t="n">
        <f aca="false">F4+F17+F30+F43+F56+F69+F82+F95+F115+F128+F141+F154</f>
        <v>6291308.69</v>
      </c>
      <c r="G168" s="8" t="n">
        <f aca="false">G4+G17+G30+G43+G56+G69+G82+G95+G115+G128+G141+G154</f>
        <v>6494108.3</v>
      </c>
      <c r="H168" s="8" t="n">
        <f aca="false">H4+H17+H30+H43+H56+H69+H82+H95+H115+H128+H141+H154</f>
        <v>6794915.79</v>
      </c>
      <c r="I168" s="8" t="n">
        <f aca="false">I4+I17+I30+I43+I56+I69+I82+I95+I115+I128+I141+I154</f>
        <v>7240738.98</v>
      </c>
      <c r="J168" s="8" t="n">
        <f aca="false">J4+J17+J30+J43+J56+J69+J82+J95+J115+J128+J141+J154</f>
        <v>7052841.87</v>
      </c>
      <c r="K168" s="8" t="n">
        <f aca="false">K4+K17+K30+K43+K56+K69+K82+K95+K115+K128+K141+K154</f>
        <v>7579774.32</v>
      </c>
      <c r="L168" s="8" t="n">
        <f aca="false">L4+L17+L30+L43+L56+L69+L82+L95+L115+L128+L141+L154</f>
        <v>8105770.09</v>
      </c>
      <c r="M168" s="8" t="n">
        <f aca="false">M4+M17+M30+M43+M56+M69+M82+M95+M115+M128+M141+M154</f>
        <v>8036729.93</v>
      </c>
      <c r="N168" s="1" t="n">
        <f aca="false">N4+N17+N30+N43+N56+N69+N82+N95+N115+N128+N141+N154</f>
        <v>8381179.5</v>
      </c>
      <c r="O168" s="1" t="n">
        <f aca="false">O4+O17+O30+O43+O56+O69+O82+O95+O115+O128+O141+O154</f>
        <v>8629025.47</v>
      </c>
      <c r="P168" s="1" t="n">
        <f aca="false">P4+P17+P30+P43+P56+P69+P82+P95+P115+P128+P141+P154</f>
        <v>9324869.64</v>
      </c>
      <c r="Q168" s="1" t="n">
        <f aca="false">Q4+Q17+Q30+Q43+Q56+Q69+Q82+Q95+Q115+Q128+Q141+Q154</f>
        <v>9079543.88</v>
      </c>
      <c r="R168" s="1" t="n">
        <f aca="false">R4+R17+R30+R43+R56+R69+R82+R95+R115+R128+R141+R154</f>
        <v>9700336.66</v>
      </c>
      <c r="S168" s="1" t="n">
        <f aca="false">S4+S17+S30+S43+S56+S69+S82+S95+S115+S128+S141+S154</f>
        <v>10978144.37</v>
      </c>
      <c r="T168" s="1" t="n">
        <f aca="false">T4+T17+T30+T43+T56+T69+T82+T95+T115+T128+T141+T154</f>
        <v>11504355.16</v>
      </c>
      <c r="U168" s="1" t="n">
        <f aca="false">U4+U17+U30+U43+U56+U69+U82+U95+U115+U128+U141+U154</f>
        <v>13019424.94</v>
      </c>
      <c r="V168" s="1" t="n">
        <f aca="false">V4+V17+V30+V43+V56+V69+V82+V95+V115+V128+V141+V154</f>
        <v>14003895.27</v>
      </c>
      <c r="W168" s="1" t="n">
        <f aca="false">W4+W17+W30+W43+W56+W69+W82+W95+W115+W128+W141+W154</f>
        <v>15232681.54</v>
      </c>
      <c r="X168" s="1" t="n">
        <f aca="false">X4+X17+X30+X43+X56+X69+X82+X95+X115+X128+X141+X154</f>
        <v>15753152.19</v>
      </c>
      <c r="Y168" s="1" t="n">
        <f aca="false">Y4+Y17+Y30+Y43+Y56+Y69+Y82+Y95+Y115+Y128+Y141+Y154</f>
        <v>15561881.1</v>
      </c>
      <c r="Z168" s="1" t="n">
        <f aca="false">Z4+Z17+Z30+Z43+Z56+Z69+Z82+Z95+Z115+Z128+Z141+Z154</f>
        <v>16703631.03</v>
      </c>
      <c r="AA168" s="1" t="n">
        <f aca="false">AA4+AA17+AA30+AA43+AA56+AA69+AA82+AA95+AA115+AA128+AA141+AA154</f>
        <v>16370002.91</v>
      </c>
      <c r="AB168" s="1" t="n">
        <f aca="false">AB4+AB17+AB30+AB43+AB56+AB69+AB82+AB95+AB115+AB128+AB141+AB154</f>
        <v>16800879.88</v>
      </c>
      <c r="AC168" s="1" t="n">
        <f aca="false">AC4+AC17+AC30+AC43+AC56+AC69+AC82+AC95+AC115+AC128+AC141+AC154</f>
        <v>17568903.77</v>
      </c>
      <c r="AD168" s="1" t="n">
        <f aca="false">AD4+AD17+AD30+AD43+AD56+AD69+AD82+AD95+AD115+AD128+AD141+AD154</f>
        <v>18434050.14</v>
      </c>
      <c r="AE168" s="1" t="n">
        <f aca="false">AE4+AE17+AE30+AE43+AE56+AE69+AE82+AE95+AE115+AE128+AE141+AE154</f>
        <v>18290642.37</v>
      </c>
      <c r="AF168" s="1" t="n">
        <f aca="false">AF4+AF17+AF30+AF43+AF56+AF69+AF82+AF95+AF115+AF128+AF141+AF154</f>
        <v>18467087.94</v>
      </c>
      <c r="AG168" s="1" t="n">
        <f aca="false">AG4+AG17+AG30+AG43+AG56+AG69+AG82+AG95+AG115+AG128+AG141+AG154</f>
        <v>18681877.06</v>
      </c>
      <c r="AH168" s="1" t="n">
        <f aca="false">AH4+AH17+AH30+AH43+AH56+AH69+AH82+AH95+AH115+AH128+AH141+AH154</f>
        <v>18397940.72</v>
      </c>
      <c r="AI168" s="1" t="n">
        <f aca="false">AI4+AI17+AI30+AI43+AI56+AI69+AI82+AI95+AI115+AI128+AI141+AI154</f>
        <v>18714658.08</v>
      </c>
      <c r="AJ168" s="1" t="n">
        <f aca="false">AJ4+AJ17+AJ30+AJ43+AJ56+AJ69+AJ82+AJ95+AJ115+AJ128+AJ141+AJ154</f>
        <v>19916717.34</v>
      </c>
      <c r="AK168" s="1" t="n">
        <f aca="false">AK4+AK17+AK30+AK43+AK56+AK69+AK82+AK95+AK115+AK128+AK141+AK154</f>
        <v>22250369.1</v>
      </c>
    </row>
    <row r="169" customFormat="false" ht="15.75" hidden="false" customHeight="false" outlineLevel="0" collapsed="false">
      <c r="A169" s="2" t="s">
        <v>15</v>
      </c>
      <c r="C169" s="8"/>
      <c r="D169" s="8"/>
      <c r="E169" s="8"/>
      <c r="F169" s="8" t="n">
        <f aca="false">F5+F18+F31+F44+F57+F70+F83+F96+F116+F129+F142+F155</f>
        <v>252782.49</v>
      </c>
      <c r="G169" s="8" t="n">
        <f aca="false">G5+G18+G31+G44+G57+G70+G83+G96+G116+G129+G142+G155</f>
        <v>773108.14</v>
      </c>
      <c r="H169" s="8" t="n">
        <f aca="false">H5+H18+H31+H44+H57+H70+H83+H96+H116+H129+H142+H155</f>
        <v>808933.3</v>
      </c>
      <c r="I169" s="8" t="n">
        <f aca="false">I5+I18+I31+I44+I57+I70+I83+I96+I116+I129+I142+I155</f>
        <v>861988.82</v>
      </c>
      <c r="J169" s="8" t="n">
        <f aca="false">J5+J18+J31+J44+J57+J70+J83+J96+J116+J129+J142+J155</f>
        <v>866569.18</v>
      </c>
      <c r="K169" s="8" t="n">
        <f aca="false">K5+K18+K31+K44+K57+K70+K83+K96+K116+K129+K142+K155</f>
        <v>1010333.29</v>
      </c>
      <c r="L169" s="8" t="n">
        <f aca="false">L5+L18+L31+L44+L57+L70+L83+L96+L116+L129+L142+L155</f>
        <v>1016387.22</v>
      </c>
      <c r="M169" s="8" t="n">
        <f aca="false">M5+M18+M31+M44+M57+M70+M83+M96+M116+M129+M142+M155</f>
        <v>1003934.86</v>
      </c>
      <c r="N169" s="1" t="n">
        <f aca="false">N5+N18+N31+N44+N57+N70+N83+N96+N116+N129+N142+N155</f>
        <v>1051895.16</v>
      </c>
      <c r="O169" s="1" t="n">
        <f aca="false">O5+O18+O31+O44+O57+O70+O83+O96+O116+O129+O142+O155</f>
        <v>806481.37</v>
      </c>
      <c r="P169" s="1" t="n">
        <f aca="false">P5+P18+P31+P44+P57+P70+P83+P96+P116+P129+P142+P155</f>
        <v>283205.48</v>
      </c>
      <c r="Q169" s="1" t="n">
        <f aca="false">Q5+Q18+Q31+Q44+Q57+Q70+Q83+Q96+Q116+Q129+Q142+Q155</f>
        <v>275804.19</v>
      </c>
      <c r="R169" s="1" t="n">
        <f aca="false">R5+R18+R31+R44+R57+R70+R83+R96+R116+R129+R142+R155</f>
        <v>268524.26</v>
      </c>
      <c r="S169" s="1" t="n">
        <f aca="false">S5+S18+S31+S44+S57+S70+S83+S96+S116+S129+S142+S155</f>
        <v>300224.98</v>
      </c>
      <c r="T169" s="1" t="n">
        <f aca="false">T5+T18+T31+T44+T57+T70+T83+T96+T116+T129+T142+T155</f>
        <v>310870.13</v>
      </c>
      <c r="U169" s="1" t="n">
        <f aca="false">U5+U18+U31+U44+U57+U70+U83+U96+U116+U129+U142+U155</f>
        <v>350643.87</v>
      </c>
      <c r="V169" s="1" t="n">
        <f aca="false">V5+V18+V31+V44+V57+V70+V83+V96+V116+V129+V142+V155</f>
        <v>382085.91</v>
      </c>
      <c r="W169" s="1" t="n">
        <f aca="false">W5+W18+W31+W44+W57+W70+W83+W96+W116+W129+W142+W155</f>
        <v>405436.01</v>
      </c>
      <c r="X169" s="1" t="n">
        <f aca="false">X5+X18+X31+X44+X57+X70+X83+X96+X116+X129+X142+X155</f>
        <v>423873.91</v>
      </c>
      <c r="Y169" s="1" t="n">
        <f aca="false">Y5+Y18+Y31+Y44+Y57+Y70+Y83+Y96+Y116+Y129+Y142+Y155</f>
        <v>420257.78</v>
      </c>
      <c r="Z169" s="1" t="n">
        <f aca="false">Z5+Z18+Z31+Z44+Z57+Z70+Z83+Z96+Z116+Z129+Z142+Z155</f>
        <v>449710.26</v>
      </c>
      <c r="AA169" s="1" t="n">
        <f aca="false">AA5+AA18+AA31+AA44+AA57+AA70+AA83+AA96+AA116+AA129+AA142+AA155</f>
        <v>440711.78</v>
      </c>
      <c r="AB169" s="1" t="n">
        <f aca="false">AB5+AB18+AB31+AB44+AB57+AB70+AB83+AB96+AB116+AB129+AB142+AB155</f>
        <v>451834.14</v>
      </c>
      <c r="AC169" s="1" t="n">
        <f aca="false">AC5+AC18+AC31+AC44+AC57+AC70+AC83+AC96+AC116+AC129+AC142+AC155</f>
        <v>470426.91</v>
      </c>
      <c r="AD169" s="1" t="n">
        <f aca="false">AD5+AD18+AD31+AD44+AD57+AD70+AD83+AD96+AD116+AD129+AD142+AD155</f>
        <v>497473.13</v>
      </c>
      <c r="AE169" s="1" t="n">
        <f aca="false">AE5+AE18+AE31+AE44+AE57+AE70+AE83+AE96+AE116+AE129+AE142+AE155</f>
        <v>498716.91</v>
      </c>
      <c r="AF169" s="1" t="n">
        <f aca="false">AF5+AF18+AF31+AF44+AF57+AF70+AF83+AF96+AF116+AF129+AF142+AF155</f>
        <v>500744.33</v>
      </c>
      <c r="AG169" s="1" t="n">
        <f aca="false">AG5+AG18+AG31+AG44+AG57+AG70+AG83+AG96+AG116+AG129+AG142+AG155</f>
        <v>507267.96</v>
      </c>
      <c r="AH169" s="1" t="n">
        <f aca="false">AH5+AH18+AH31+AH44+AH57+AH70+AH83+AH96+AH116+AH129+AH142+AH155</f>
        <v>496047.49</v>
      </c>
      <c r="AI169" s="1" t="n">
        <f aca="false">AI5+AI18+AI31+AI44+AI57+AI70+AI83+AI96+AI116+AI129+AI142+AI155</f>
        <v>491224.88</v>
      </c>
      <c r="AJ169" s="1" t="n">
        <f aca="false">AJ5+AJ18+AJ31+AJ44+AJ57+AJ70+AJ83+AJ96+AJ116+AJ129+AJ142+AJ155</f>
        <v>497472.35</v>
      </c>
      <c r="AK169" s="1" t="n">
        <f aca="false">AK5+AK18+AK31+AK44+AK57+AK70+AK83+AK96+AK116+AK129+AK142+AK155</f>
        <v>709790.36</v>
      </c>
    </row>
    <row r="170" customFormat="false" ht="15.75" hidden="true" customHeight="false" outlineLevel="0" collapsed="false">
      <c r="A170" s="2" t="s">
        <v>17</v>
      </c>
      <c r="C170" s="8"/>
      <c r="D170" s="8"/>
      <c r="E170" s="8"/>
      <c r="F170" s="8"/>
      <c r="G170" s="8" t="n">
        <f aca="false">G6+G19+G32+G45+G58+G71+G84+G97+G117+G130+G143+G156</f>
        <v>259626.43</v>
      </c>
      <c r="H170" s="8" t="n">
        <f aca="false">H6+H19+H32+H45+H58+H71+H84+H97+H117+H130+H143+H156</f>
        <v>808933.3</v>
      </c>
      <c r="I170" s="8" t="n">
        <f aca="false">I6+I19+I32+I45+I58+I71+I84+I97+I117+I130+I143+I156</f>
        <v>861988.82</v>
      </c>
      <c r="J170" s="8" t="n">
        <f aca="false">J6+J19+J32+J45+J58+J71+J84+J97+J117+J130+J143+J156</f>
        <v>866569.18</v>
      </c>
      <c r="K170" s="8" t="n">
        <f aca="false">K6+K19+K32+K45+K58+K71+K84+K97+K117+K130+K143+K156</f>
        <v>658326.91</v>
      </c>
      <c r="L170" s="8" t="e">
        <f aca="false">L6+L19+L32+L45+L58+L71+L84+L97+L117+L130+L143+L156</f>
        <v>#VALUE!</v>
      </c>
      <c r="M170" s="8" t="e">
        <f aca="false">M6+M19+M32+M45+M58+M71+M84+M97+M117+M130+M143+M156</f>
        <v>#VALUE!</v>
      </c>
      <c r="N170" s="1" t="n">
        <v>0</v>
      </c>
      <c r="O170" s="1" t="n">
        <v>0</v>
      </c>
      <c r="P170" s="1" t="n">
        <v>0</v>
      </c>
      <c r="Q170" s="1" t="n">
        <v>0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5.75" hidden="true" customHeight="false" outlineLevel="0" collapsed="false">
      <c r="A171" s="2" t="s">
        <v>41</v>
      </c>
      <c r="K171" s="8" t="n">
        <f aca="false">K7+K20+K33+K46+K59+K72+K85+K98+K118+K131+K144+K157</f>
        <v>0</v>
      </c>
      <c r="L171" s="8" t="n">
        <f aca="false">L7+L20+L33+L46+L59+L72+L85+L98+L118+L131+L144+L157</f>
        <v>0</v>
      </c>
      <c r="M171" s="8" t="n">
        <f aca="false">M7+M20+M33+M46+M59+M72+M85+M98+M118+M131+M144+M157</f>
        <v>728716.61</v>
      </c>
      <c r="N171" s="1" t="n">
        <f aca="false">N7+N20+N33+N46+N59+N72+N85+N98+N118+N131+N144+N157</f>
        <v>1051895.16</v>
      </c>
      <c r="O171" s="1" t="n">
        <f aca="false">O7+O20+O33+O46+O59+O72+O85+O98+O118+O131+O144+O157</f>
        <v>1073021.98</v>
      </c>
      <c r="P171" s="1" t="n">
        <f aca="false">P7+P20+P33+P46+P59+P72+P85+P98+P118+P131+P144+P157</f>
        <v>1132823.07</v>
      </c>
      <c r="Q171" s="1" t="n">
        <f aca="false">Q7+Q20+Q33+Q46+Q59+Q72+Q85+Q98+Q118+Q131+Q144+Q157</f>
        <v>1103216.74</v>
      </c>
      <c r="R171" s="1" t="n">
        <f aca="false">R7+R20+R33+R46+R59+R72+R85+R98+R118+R131+R144+R157</f>
        <v>1175271.1</v>
      </c>
      <c r="S171" s="1" t="n">
        <f aca="false">S7+S20+S33+S46+S59+S72+S85+S98+S118+S131+S144+S157</f>
        <v>200040.12</v>
      </c>
      <c r="T171" s="1" t="n">
        <f aca="false">T7+T20+T33+T46+T59+T72+T85+T98+T118+T131+T144+T157</f>
        <v>0</v>
      </c>
      <c r="U171" s="1" t="n">
        <f aca="false">U7+U20+U33+U46+U59+U72+U85+U98+U118+U131+U144+U157</f>
        <v>0</v>
      </c>
      <c r="V171" s="11" t="n">
        <f aca="false">V7+V20+V33+V46+V59+V72+V85+V98+V118+V131+V144+V157</f>
        <v>0</v>
      </c>
      <c r="W171" s="11" t="n">
        <f aca="false">W7+W20+W33+W46+W59+W72+W85+W98+W118+W131+W144+W157</f>
        <v>0</v>
      </c>
      <c r="X171" s="11" t="n">
        <f aca="false">X7+X20+X33+X46+X59+X72+X85+X98+X118+X131+X144+X157</f>
        <v>0</v>
      </c>
      <c r="Y171" s="11" t="n">
        <f aca="false">Y7+Y20+Y33+Y46+Y59+Y72+Y85+Y98+Y118+Y131+Y144+Y157</f>
        <v>0</v>
      </c>
      <c r="Z171" s="11" t="n">
        <f aca="false">Z7+Z20+Z33+Z46+Z59+Z72+Z85+Z98+Z118+Z131+Z144+Z157</f>
        <v>0</v>
      </c>
      <c r="AA171" s="11" t="n">
        <f aca="false">AA7+AA20+AA33+AA46+AA59+AA72+AA85+AA98+AA118+AA131+AA144+AA157</f>
        <v>0</v>
      </c>
      <c r="AB171" s="11" t="n">
        <f aca="false">AB7+AB20+AB33+AB46+AB59+AB72+AB85+AB98+AB118+AB131+AB144+AB157</f>
        <v>0</v>
      </c>
      <c r="AC171" s="11" t="n">
        <f aca="false">AC7+AC20+AC33+AC46+AC59+AC72+AC85+AC98+AC118+AC131+AC144+AC157</f>
        <v>0</v>
      </c>
      <c r="AD171" s="11" t="n">
        <f aca="false">AD7+AD20+AD33+AD46+AD59+AD72+AD85+AD98+AD118+AD131+AD144+AD157</f>
        <v>0</v>
      </c>
      <c r="AE171" s="11" t="n">
        <f aca="false">AE7+AE20+AE33+AE46+AE59+AE72+AE85+AE98+AE118+AE131+AE144+AE157</f>
        <v>0</v>
      </c>
      <c r="AF171" s="11" t="n">
        <f aca="false">AF7+AF20+AF33+AF46+AF59+AF72+AF85+AF98+AF118+AF131+AF144+AF157</f>
        <v>0</v>
      </c>
      <c r="AG171" s="11" t="n">
        <f aca="false">AG7+AG20+AG33+AG46+AG59+AG72+AG85+AG98+AG118+AG131+AG144+AG157</f>
        <v>0</v>
      </c>
      <c r="AH171" s="11" t="n">
        <f aca="false">AH7+AH20+AH33+AH46+AH59+AH72+AH85+AH98+AH118+AH131+AH144+AH157</f>
        <v>0</v>
      </c>
      <c r="AI171" s="11" t="n">
        <f aca="false">AI7+AI20+AI33+AI46+AI59+AI72+AI85+AI98+AI118+AI131+AI144+AI157</f>
        <v>0</v>
      </c>
      <c r="AJ171" s="11" t="n">
        <f aca="false">AJ7+AJ20+AJ33+AJ46+AJ59+AJ72+AJ85+AJ98+AJ118+AJ131+AJ144+AJ157</f>
        <v>0</v>
      </c>
      <c r="AK171" s="11" t="n">
        <f aca="false">AK7+AK20+AK33+AK46+AK59+AK72+AK85+AK98+AK118+AK131+AK144+AK157</f>
        <v>0</v>
      </c>
    </row>
    <row r="172" customFormat="false" ht="15.75" hidden="false" customHeight="false" outlineLevel="0" collapsed="false">
      <c r="A172" s="2" t="s">
        <v>19</v>
      </c>
      <c r="K172" s="8" t="n">
        <f aca="false">K8+K21+K34+K47+K60+K73+K86+K99+K119+K132+K145+K158</f>
        <v>0</v>
      </c>
      <c r="L172" s="8" t="n">
        <f aca="false">L8+L21+L34+L47+L60+L73+L86+L99+L119+L132+L145+L158</f>
        <v>0</v>
      </c>
      <c r="M172" s="8" t="n">
        <f aca="false">M8+M21+M34+M47+M60+M73+M86+M99+M119+M132+M145+M158</f>
        <v>0</v>
      </c>
      <c r="N172" s="1" t="n">
        <f aca="false">+N8+N21+N34+N47+N60+N73+N99+N119+N132+N145+N158+N86</f>
        <v>0</v>
      </c>
      <c r="O172" s="1" t="n">
        <f aca="false">+O8+O21+O34+O47+O60+O73+O99+O119+O132+O145+O158+O86</f>
        <v>86734.12</v>
      </c>
      <c r="P172" s="1" t="n">
        <f aca="false">+P8+P21+P34+P47+P60+P73+P99+P119+P132+P145+P158+P86</f>
        <v>285085.28</v>
      </c>
      <c r="Q172" s="1" t="n">
        <f aca="false">+Q8+Q21+Q34+Q47+Q60+Q73+Q99+Q119+Q132+Q145+Q158+Q86</f>
        <v>276144.26</v>
      </c>
      <c r="R172" s="1" t="n">
        <f aca="false">+R8+R21+R34+R47+R60+R73+R99+R119+R132+R145+R158+R86</f>
        <v>294869.59</v>
      </c>
      <c r="S172" s="1" t="n">
        <f aca="false">+S8+S21+S34+S47+S60+S73+S99+S119+S132+S145+S158+S86</f>
        <v>295307.37</v>
      </c>
      <c r="T172" s="1" t="n">
        <f aca="false">+T8+T21+T34+T47+T60+T73+T99+T119+T132+T145+T158+T86</f>
        <v>305728.57</v>
      </c>
      <c r="U172" s="1" t="n">
        <f aca="false">+U8+U21+U34+U47+U60+U73+U99+U119+U132+U145+U158+U86</f>
        <v>345475.15</v>
      </c>
      <c r="V172" s="1" t="n">
        <f aca="false">+V8+V21+V34+V47+V60+V73+V99+V119+V132+V145+V158+V86</f>
        <v>372304.58</v>
      </c>
      <c r="W172" s="1" t="n">
        <f aca="false">+W8+W21+W34+W47+W60+W73+W99+W119+W132+W145+W158+W86</f>
        <v>396495.1</v>
      </c>
      <c r="X172" s="1" t="n">
        <f aca="false">+X8+X21+X34+X47+X60+X73+X99+X119+X132+X145+X158+X86</f>
        <v>418762.3</v>
      </c>
      <c r="Y172" s="1" t="n">
        <f aca="false">+Y8+Y21+Y34+Y47+Y60+Y73+Y99+Y119+Y132+Y145+Y158+Y86</f>
        <v>415384.54</v>
      </c>
      <c r="Z172" s="1" t="n">
        <f aca="false">+Z8+Z21+Z34+Z47+Z60+Z73+Z99+Z119+Z132+Z145+Z158+Z86</f>
        <v>443950.15</v>
      </c>
      <c r="AA172" s="1" t="n">
        <f aca="false">+AA8+AA21+AA34+AA47+AA60+AA73+AA99+AA119+AA132+AA145+AA158+AA86</f>
        <v>435381.16</v>
      </c>
      <c r="AB172" s="1" t="n">
        <f aca="false">+AB8+AB21+AB34+AB47+AB60+AB73+AB99+AB119+AB132+AB145+AB158+AB86</f>
        <v>443426.98</v>
      </c>
      <c r="AC172" s="1" t="n">
        <f aca="false">+AC8+AC21+AC34+AC47+AC60+AC73+AC99+AC119+AC132+AC145+AC158+AC86</f>
        <v>464980.94</v>
      </c>
      <c r="AD172" s="1" t="n">
        <f aca="false">+AD8+AD21+AD34+AD47+AD60+AD73+AD99+AD119+AD132+AD145+AD158+AD86</f>
        <v>490656.23</v>
      </c>
      <c r="AE172" s="1" t="n">
        <f aca="false">+AE8+AE21+AE34+AE47+AE60+AE73+AE99+AE119+AE132+AE145+AE158+AE86</f>
        <v>488402.75</v>
      </c>
      <c r="AF172" s="1" t="n">
        <f aca="false">+AF8+AF21+AF34+AF47+AF60+AF73+AF99+AF119+AF132+AF145+AF158+AF86</f>
        <v>492765.75</v>
      </c>
      <c r="AG172" s="1" t="n">
        <f aca="false">+AG8+AG21+AG34+AG47+AG60+AG73+AG99+AG119+AG132+AG145+AG158+AG86</f>
        <v>496285.13</v>
      </c>
      <c r="AH172" s="1" t="n">
        <f aca="false">+AH8+AH21+AH34+AH47+AH60+AH73+AH99+AH119+AH132+AH145+AH158+AH86</f>
        <v>488952.91</v>
      </c>
      <c r="AI172" s="1" t="n">
        <f aca="false">+AI8+AI21+AI34+AI47+AI60+AI73+AI99+AI119+AI132+AI145+AI158+AI86</f>
        <v>324988.01</v>
      </c>
      <c r="AJ172" s="1" t="n">
        <f aca="false">+AJ8+AJ21+AJ34+AJ47+AJ60+AJ73+AJ99+AJ119+AJ132+AJ145+AJ158+AJ86</f>
        <v>0</v>
      </c>
      <c r="AK172" s="1" t="n">
        <f aca="false">+AK8+AK21+AK34+AK47+AK60+AK73+AK99+AK119+AK132+AK145+AK158+AK86</f>
        <v>0</v>
      </c>
    </row>
    <row r="173" customFormat="false" ht="15.75" hidden="false" customHeight="false" outlineLevel="0" collapsed="false">
      <c r="A173" s="2" t="s">
        <v>20</v>
      </c>
      <c r="K173" s="8" t="n">
        <f aca="false">K9+K22+K35+K48+K61+K74+K87+K100+K120+K133+K146+K159</f>
        <v>0</v>
      </c>
      <c r="L173" s="8" t="n">
        <f aca="false">L9+L22+L35+L48+L61+L74+L87+L100+L120+L133+L146+L159</f>
        <v>0</v>
      </c>
      <c r="M173" s="8" t="n">
        <f aca="false">M9+M22+M35+M48+M61+M74+M87+M100+M120+M133+M146+M159</f>
        <v>0</v>
      </c>
      <c r="N173" s="1" t="n">
        <f aca="false">+N9+N22+N35+N48+N61+N74+N100+N120+N133+N146+N159+N87</f>
        <v>0</v>
      </c>
      <c r="O173" s="1" t="n">
        <f aca="false">+O9+O22+O35+O48+O61+O74+O100+O120+O133+O146+O159+O87</f>
        <v>88846.86</v>
      </c>
      <c r="P173" s="1" t="n">
        <f aca="false">+P9+P22+P35+P48+P61+P74+P100+P120+P133+P146+P159+P87</f>
        <v>282751.43</v>
      </c>
      <c r="Q173" s="1" t="n">
        <f aca="false">+Q9+Q22+Q35+Q48+Q61+Q74+Q100+Q120+Q133+Q146+Q159+Q87</f>
        <v>276170.07</v>
      </c>
      <c r="R173" s="1" t="n">
        <f aca="false">+R9+R22+R35+R48+R61+R74+R100+R120+R133+R146+R159+R87</f>
        <v>293817.78</v>
      </c>
      <c r="S173" s="1" t="n">
        <f aca="false">+S9+S22+S35+S48+S61+S74+S100+S120+S133+S146+S159+S87</f>
        <v>300224.98</v>
      </c>
      <c r="T173" s="1" t="n">
        <f aca="false">+T9+T22+T35+T48+T61+T74+T100+T120+T133+T146+T159+T87</f>
        <v>310870.12</v>
      </c>
      <c r="U173" s="1" t="n">
        <f aca="false">+U9+U22+U35+U48+U61+U74+U100+U120+U133+U146+U159+U87</f>
        <v>350643.87</v>
      </c>
      <c r="V173" s="1" t="n">
        <f aca="false">+V9+V22+V35+V48+V61+V74+V100+V120+V133+V147+V159+V87</f>
        <v>380947.7</v>
      </c>
      <c r="W173" s="1" t="n">
        <f aca="false">+W9+W22+W35+W48+W61+W74+W100+W120+W133+W147+W159+W87</f>
        <v>405436.02</v>
      </c>
      <c r="X173" s="1" t="n">
        <f aca="false">+X9+X22+X35+X48+X61+X74+X100+X120+X133+X147+X159+X87</f>
        <v>423381.71</v>
      </c>
      <c r="Y173" s="1" t="n">
        <f aca="false">+Y9+Y22+Y35+Y48+Y61+Y74+Y100+Y120+Y133+Y147+Y159+Y87</f>
        <v>420257.78</v>
      </c>
      <c r="Z173" s="1" t="n">
        <f aca="false">+Z9+Z22+Z35+Z48+Z61+Z74+Z100+Z120+Z133+Z147+Z159+Z87</f>
        <v>449710.26</v>
      </c>
      <c r="AA173" s="1" t="n">
        <f aca="false">+AA9+AA22+AA35+AA48+AA61+AA74+AA100+AA120+AA133+AA147+AA159+AA87</f>
        <v>440711.78</v>
      </c>
      <c r="AB173" s="1" t="n">
        <f aca="false">+AB9+AB22+AB35+AB48+AB61+AB74+AB100+AB120+AB133+AB147+AB159+AB87</f>
        <v>451834.14</v>
      </c>
      <c r="AC173" s="1" t="n">
        <f aca="false">+AC9+AC22+AC35+AC48+AC61+AC74+AC100+AC120+AC133+AC147+AC159+AC87</f>
        <v>470426.91</v>
      </c>
      <c r="AD173" s="1" t="n">
        <f aca="false">+AD9+AD22+AD35+AD48+AD61+AD74+AD100+AD120+AD133+AD147+AD159+AD87</f>
        <v>497473.13</v>
      </c>
      <c r="AE173" s="1" t="n">
        <f aca="false">+AE9+AE22+AE35+AE48+AE61+AE74+AE100+AE120+AE133+AE147+AE159+AE87</f>
        <v>498716.9</v>
      </c>
      <c r="AF173" s="1" t="n">
        <f aca="false">+AF9+AF22+AF35+AF48+AF61+AF74+AF100+AF120+AF133+AF147+AF159+AF87</f>
        <v>501610.63</v>
      </c>
      <c r="AG173" s="1" t="n">
        <f aca="false">+AG9+AG22+AG35+AG48+AG61+AG74+AG100+AG120+AG133+AG147+AG159+AG87</f>
        <v>507267.96</v>
      </c>
      <c r="AH173" s="1" t="n">
        <f aca="false">+AH9+AH22+AH35+AH48+AH61+AH74+AH100+AH120+AH133+AH147+AH159+AH87</f>
        <v>496047.49</v>
      </c>
      <c r="AI173" s="1" t="n">
        <f aca="false">+AI9+AI22+AI35+AI48+AI61+AI74+AI100+AI120+AI133+AI147+AI159+AI87</f>
        <v>491224.88</v>
      </c>
      <c r="AJ173" s="1" t="n">
        <f aca="false">+AJ9+AJ22+AJ35+AJ48+AJ61+AJ74+AJ100+AJ120+AJ133+AJ147+AJ159+AJ87</f>
        <v>497472.35</v>
      </c>
      <c r="AK173" s="1" t="n">
        <f aca="false">+AK9+AK22+AK35+AK48+AK61+AK74+AK100+AK120+AK133+AK147+AK159+AK87</f>
        <v>560032.08</v>
      </c>
    </row>
    <row r="174" customFormat="false" ht="15.75" hidden="false" customHeight="false" outlineLevel="0" collapsed="false">
      <c r="A174" s="2" t="s">
        <v>21</v>
      </c>
      <c r="K174" s="8" t="n">
        <f aca="false">K10+K23+K36+K49+K62+K75+K88+K101+K121+K134+K147+K160</f>
        <v>0</v>
      </c>
      <c r="L174" s="8" t="n">
        <f aca="false">L10+L23+L36+L49+L62+L75+L88+L101+L121+L134+L147+L160</f>
        <v>0</v>
      </c>
      <c r="M174" s="8" t="n">
        <f aca="false">M10+M23+M36+M49+M62+M75+M88+M101+M121+M134+M147+M160</f>
        <v>0</v>
      </c>
      <c r="N174" s="1" t="n">
        <f aca="false">+N10+N23+N36+N49+N62+N75+N101+N121+N134+N147+N160+N88</f>
        <v>0</v>
      </c>
      <c r="O174" s="1" t="n">
        <f aca="false">+O10+O23+O36+O49+O62+O75+O101+O121+O134+O147+O160+O88</f>
        <v>88846.86</v>
      </c>
      <c r="P174" s="1" t="n">
        <f aca="false">+P10+P23+P36+P49+P62+P75+P101+P121+P134+P147+P160+P88</f>
        <v>283205.78</v>
      </c>
      <c r="Q174" s="1" t="n">
        <f aca="false">+Q10+Q23+Q36+Q49+Q62+Q75+Q101+Q121+Q134+Q147+Q160+Q88</f>
        <v>275804.19</v>
      </c>
      <c r="R174" s="1" t="n">
        <f aca="false">+R10+R23+R36+R49+R62+R75+R101+R121+R134+R147+R160+R88</f>
        <v>293817.78</v>
      </c>
      <c r="S174" s="1" t="n">
        <f aca="false">+S10+S23+S36+S49+S62+S75+S101+S121+S134+S147+S160+S88</f>
        <v>300224.98</v>
      </c>
      <c r="T174" s="1" t="n">
        <f aca="false">+T10+T23+T36+T49+T62+T75+T101+T121+T134+T147+T160+T88</f>
        <v>310870.12</v>
      </c>
      <c r="U174" s="1" t="n">
        <f aca="false">+U10+U23+U36+U49+U62+U75+U101+U121+U134+U147+U160+U88</f>
        <v>350643.87</v>
      </c>
      <c r="V174" s="1" t="n">
        <f aca="false">+V10+V23+V36+V49+V62+V75+V101+V121+V134+V148+V160+V88</f>
        <v>382085.91</v>
      </c>
      <c r="W174" s="1" t="n">
        <f aca="false">+W10+W23+W36+W49+W62+W75+W101+W121+W134+W148+W160+W88</f>
        <v>405436.02</v>
      </c>
      <c r="X174" s="1" t="n">
        <f aca="false">+X10+X23+X36+X49+X62+X75+X101+X121+X134+X148+X160+X88</f>
        <v>423873.91</v>
      </c>
      <c r="Y174" s="1" t="n">
        <f aca="false">+Y10+Y23+Y36+Y49+Y62+Y75+Y101+Y121+Y134+Y148+Y160+Y88</f>
        <v>420257.78</v>
      </c>
      <c r="Z174" s="1" t="n">
        <f aca="false">+Z10+Z23+Z36+Z49+Z62+Z75+Z101+Z121+Z134+Z148+Z160+Z88</f>
        <v>449710.26</v>
      </c>
      <c r="AA174" s="1" t="n">
        <f aca="false">+AA10+AA23+AA36+AA49+AA62+AA75+AA101+AA121+AA134+AA148+AA160+AA88</f>
        <v>440711.78</v>
      </c>
      <c r="AB174" s="1" t="n">
        <f aca="false">+AB10+AB23+AB36+AB49+AB62+AB75+AB101+AB121+AB134+AB148+AB160+AB88</f>
        <v>451834.14</v>
      </c>
      <c r="AC174" s="1" t="n">
        <f aca="false">+AC10+AC23+AC36+AC49+AC62+AC75+AC101+AC121+AC134+AC148+AC160+AC88</f>
        <v>470426.91</v>
      </c>
      <c r="AD174" s="1" t="n">
        <f aca="false">+AD10+AD23+AD36+AD49+AD62+AD75+AD101+AD121+AD134+AD148+AD160+AD88</f>
        <v>497473.13</v>
      </c>
      <c r="AE174" s="1" t="n">
        <f aca="false">+AE10+AE23+AE36+AE49+AE62+AE75+AE101+AE121+AE134+AE148+AE160+AE88</f>
        <v>498716.9</v>
      </c>
      <c r="AF174" s="1" t="n">
        <f aca="false">+AF10+AF23+AF36+AF49+AF62+AF75+AF101+AF121+AF134+AF148+AF160+AF88</f>
        <v>501610.63</v>
      </c>
      <c r="AG174" s="1" t="n">
        <f aca="false">+AG10+AG23+AG36+AG49+AG62+AG75+AG101+AG121+AG134+AG148+AG160+AG88</f>
        <v>507267.96</v>
      </c>
      <c r="AH174" s="1" t="n">
        <f aca="false">+AH10+AH23+AH36+AH49+AH62+AH75+AH101+AH121+AH134+AH148+AH160+AH88</f>
        <v>496047.49</v>
      </c>
      <c r="AI174" s="1" t="n">
        <f aca="false">+AI10+AI23+AI36+AI49+AI62+AI75+AI101+AI121+AI134+AI148+AI160+AI88</f>
        <v>491224.88</v>
      </c>
      <c r="AJ174" s="1" t="n">
        <f aca="false">+AJ10+AJ23+AJ36+AJ49+AJ62+AJ75+AJ101+AJ121+AJ134+AJ148+AJ160+AJ88</f>
        <v>497472.35</v>
      </c>
      <c r="AK174" s="1" t="n">
        <f aca="false">+AK10+AK23+AK36+AK49+AK62+AK75+AK101+AK121+AK134+AK148+AK160+AK88</f>
        <v>560032.08</v>
      </c>
    </row>
    <row r="175" customFormat="false" ht="15.75" hidden="false" customHeight="false" outlineLevel="0" collapsed="false">
      <c r="A175" s="2" t="s">
        <v>22</v>
      </c>
      <c r="K175" s="8" t="n">
        <f aca="false">K11+K24+K37+K50+K63+K76+K89+K102+K122+K135+K148+K161</f>
        <v>0</v>
      </c>
      <c r="L175" s="8" t="n">
        <f aca="false">L11+L24+L37+L50+L63+L76+L89+L102+L122+L135+L148+L161</f>
        <v>0</v>
      </c>
      <c r="M175" s="8" t="n">
        <f aca="false">M11+M24+M37+M50+M63+M76+M89+M102+M122+M135+M148+M161</f>
        <v>0</v>
      </c>
      <c r="N175" s="1" t="n">
        <f aca="false">+N11+N24+N37+N50+N63+N76+N102+N122+N135+N148+N161+N89</f>
        <v>0</v>
      </c>
      <c r="O175" s="1" t="n">
        <f aca="false">+O11+O24+O37+O50+O63+O76+O102+O122+O135+O148+O161+O89</f>
        <v>88846.86</v>
      </c>
      <c r="P175" s="1" t="n">
        <f aca="false">+P11+P24+P37+P50+P63+P76+P102+P122+P135+P148+P161+P89</f>
        <v>283205.78</v>
      </c>
      <c r="Q175" s="1" t="n">
        <f aca="false">+Q11+Q24+Q37+Q50+Q63+Q76+Q102+Q122+Q135+Q148+Q161+Q89</f>
        <v>275804.19</v>
      </c>
      <c r="R175" s="1" t="n">
        <f aca="false">+R11+R24+R37+R50+R63+R76+R102+R122+R135+R148+R161+R89</f>
        <v>293817.78</v>
      </c>
      <c r="S175" s="1" t="n">
        <f aca="false">+S11+S24+S37+S50+S63+S76+S102+S122+S135+S148+S161+S89</f>
        <v>300224.98</v>
      </c>
      <c r="T175" s="1" t="n">
        <f aca="false">+T11+T24+T37+T50+T63+T76+T102+T122+T135+T148+T161+T89</f>
        <v>310870.13</v>
      </c>
      <c r="U175" s="1" t="n">
        <f aca="false">+U11+U24+U37+U50+U63+U76+U102+U122+U135+U148+U161+U89</f>
        <v>350643.87</v>
      </c>
      <c r="V175" s="1" t="n">
        <f aca="false">+V11+V24+V37+V50+V63+V76+V102+V122+V135+V148+V161+V89</f>
        <v>382085.91</v>
      </c>
      <c r="W175" s="1" t="n">
        <f aca="false">+W11+W24+W37+W50+W63+W76+W102+W122+W135+W148+W161+W89</f>
        <v>405436.01</v>
      </c>
      <c r="X175" s="1" t="n">
        <f aca="false">+X11+X24+X37+X50+X63+X76+X102+X122+X135+X148+X161+X89</f>
        <v>423873.91</v>
      </c>
      <c r="Y175" s="1" t="n">
        <f aca="false">+Y11+Y24+Y37+Y50+Y63+Y76+Y102+Y122+Y135+Y148+Y161+Y89</f>
        <v>420257.78</v>
      </c>
      <c r="Z175" s="1" t="n">
        <f aca="false">+Z11+Z24+Z37+Z50+Z63+Z76+Z102+Z122+Z135+Z148+Z161+Z89</f>
        <v>449710.26</v>
      </c>
      <c r="AA175" s="1" t="n">
        <f aca="false">+AA11+AA24+AA37+AA50+AA63+AA76+AA102+AA122+AA135+AA148+AA161+AA89</f>
        <v>440711.78</v>
      </c>
      <c r="AB175" s="1" t="n">
        <f aca="false">+AB11+AB24+AB37+AB50+AB63+AB76+AB102+AB122+AB135+AB148+AB161+AB89</f>
        <v>451834.14</v>
      </c>
      <c r="AC175" s="1" t="n">
        <f aca="false">+AC11+AC24+AC37+AC50+AC63+AC76+AC102+AC122+AC135+AC148+AC161+AC89</f>
        <v>470426.91</v>
      </c>
      <c r="AD175" s="1" t="n">
        <f aca="false">+AD11+AD24+AD37+AD50+AD63+AD76+AD102+AD122+AD135+AD148+AD161+AD89</f>
        <v>496642.95</v>
      </c>
      <c r="AE175" s="1" t="n">
        <f aca="false">+AE11+AE24+AE37+AE50+AE63+AE76+AE102+AE122+AE135+AE148+AE161+AE89</f>
        <v>498716.9</v>
      </c>
      <c r="AF175" s="1" t="n">
        <f aca="false">+AF11+AF24+AF37+AF50+AF63+AF76+AF102+AF122+AF135+AF148+AF161+AF89</f>
        <v>501610.63</v>
      </c>
      <c r="AG175" s="1" t="n">
        <f aca="false">+AG11+AG24+AG37+AG50+AG63+AG76+AG102+AG122+AG135+AG148+AG161+AG89</f>
        <v>507267.96</v>
      </c>
      <c r="AH175" s="1" t="n">
        <f aca="false">+AH11+AH24+AH37+AH50+AH63+AH76+AH102+AH122+AH135+AH148+AH161+AH89</f>
        <v>496047.49</v>
      </c>
      <c r="AI175" s="1" t="n">
        <f aca="false">+AI11+AI24+AI37+AI50+AI63+AI76+AI102+AI122+AI135+AI148+AI161+AI89</f>
        <v>491224.88</v>
      </c>
      <c r="AJ175" s="1" t="n">
        <f aca="false">+AJ11+AJ24+AJ37+AJ50+AJ63+AJ76+AJ102+AJ122+AJ135+AJ148+AJ161+AJ89</f>
        <v>497472.35</v>
      </c>
      <c r="AK175" s="1" t="n">
        <f aca="false">+AK11+AK24+AK37+AK50+AK63+AK76+AK102+AK122+AK135+AK148+AK161+AK89</f>
        <v>557035.08</v>
      </c>
    </row>
    <row r="176" customFormat="false" ht="15.75" hidden="false" customHeight="false" outlineLevel="0" collapsed="false">
      <c r="A176" s="2" t="s">
        <v>36</v>
      </c>
      <c r="K176" s="8"/>
      <c r="L176" s="8"/>
      <c r="M176" s="8"/>
      <c r="O176" s="1"/>
      <c r="P176" s="1"/>
      <c r="Q176" s="1"/>
      <c r="R176" s="1" t="n">
        <f aca="false">+R123+R136+R149+R162</f>
        <v>193443.54</v>
      </c>
      <c r="S176" s="1" t="n">
        <f aca="false">+S12+S25+S38+S51+S64+S77+S103+S123+S136+S149+S162+S90</f>
        <v>590857.95</v>
      </c>
      <c r="T176" s="1" t="n">
        <f aca="false">+T12+T25+T38+T51+T64+T77+T103+T123+T136+T149+T162+T90</f>
        <v>611415.98</v>
      </c>
      <c r="U176" s="1" t="n">
        <f aca="false">+U12+U25+U38+U51+U64+U77+U103+U123+U136+U149+U162+U90</f>
        <v>690252.36</v>
      </c>
      <c r="V176" s="1" t="n">
        <f aca="false">+V12+V25+V38+V51+V64+V77+V103+V123+V136+V149+V162+V90</f>
        <v>744609.18</v>
      </c>
      <c r="W176" s="1" t="n">
        <f aca="false">+W12+W25+W38+W51+W64+W77+W103+W123+W136+W149+W162+W90</f>
        <v>792990.21</v>
      </c>
      <c r="X176" s="1" t="n">
        <f aca="false">+X12+X25+X38+X51+X64+X77+X103+X123+X136+X149+X162+X90</f>
        <v>837524.73</v>
      </c>
      <c r="Y176" s="1" t="n">
        <f aca="false">+Y12+Y25+Y38+Y51+Y64+Y77+Y103+Y123+Y136+Y149+Y162+Y90</f>
        <v>830769.22</v>
      </c>
      <c r="Z176" s="1" t="n">
        <f aca="false">+Z12+Z25+Z38+Z51+Z64+Z77+Z103+Z123+Z136+Z149+Z162+Z90</f>
        <v>889327.44</v>
      </c>
      <c r="AA176" s="1" t="n">
        <f aca="false">+AA12+AA25+AA38+AA51+AA64+AA77+AA103+AA123+AA136+AA149+AA162+AA90</f>
        <v>871362.39</v>
      </c>
      <c r="AB176" s="1" t="n">
        <f aca="false">+AB12+AB25+AB38+AB51+AB64+AB77+AB103+AB123+AB136+AB149+AB162+AB90</f>
        <v>892797.1</v>
      </c>
      <c r="AC176" s="1" t="n">
        <f aca="false">+AC12+AC25+AC38+AC51+AC64+AC77+AC103+AC123+AC136+AC149+AC162+AC90</f>
        <v>929961.91</v>
      </c>
      <c r="AD176" s="1" t="n">
        <f aca="false">+AD12+AD25+AD38+AD51+AD64+AD77+AD103+AD123+AD136+AD149+AD162+AD90</f>
        <v>979777.28</v>
      </c>
      <c r="AE176" s="1" t="n">
        <f aca="false">+AE12+AE25+AE38+AE51+AE64+AE77+AE103+AE123+AE136+AE149+AE162+AE90</f>
        <v>978783.51</v>
      </c>
      <c r="AF176" s="1" t="n">
        <f aca="false">+AF12+AF25+AF38+AF51+AF64+AF77+AF103+AF123+AF136+AF149+AF162+AF90</f>
        <v>983798.9</v>
      </c>
      <c r="AG176" s="1" t="n">
        <f aca="false">+AG12+AG25+AG38+AG51+AG64+AG77+AG103+AG123+AG136+AG149+AG162+AG90</f>
        <v>992570.29</v>
      </c>
      <c r="AH176" s="1" t="n">
        <f aca="false">+AH12+AH25+AH38+AH51+AH64+AH77+AH103+AH123+AH136+AH149+AH162+AH90</f>
        <v>977905.82</v>
      </c>
      <c r="AI176" s="1" t="n">
        <f aca="false">+AI12+AI25+AI38+AI51+AI64+AI77+AI103+AI123+AI136+AI149+AI162+AI90</f>
        <v>966724.09</v>
      </c>
      <c r="AJ176" s="1" t="n">
        <f aca="false">+AJ12+AJ25+AJ38+AJ51+AJ64+AJ77+AJ103+AJ123+AJ136+AJ149+AJ162+AJ90</f>
        <v>979896.28</v>
      </c>
      <c r="AK176" s="1" t="n">
        <f aca="false">+AK12+AK25+AK38+AK51+AK64+AK77+AK103+AK123+AK136+AK149+AK162+AK90</f>
        <v>1104461.14</v>
      </c>
    </row>
    <row r="177" customFormat="false" ht="15.75" hidden="false" customHeight="false" outlineLevel="0" collapsed="false">
      <c r="A177" s="2" t="s">
        <v>24</v>
      </c>
      <c r="K177" s="8"/>
      <c r="L177" s="8"/>
      <c r="M177" s="8"/>
      <c r="O177" s="1"/>
      <c r="P177" s="1"/>
      <c r="Q177" s="1"/>
      <c r="R177" s="1"/>
      <c r="S177" s="1"/>
      <c r="T177" s="1"/>
      <c r="U177" s="1"/>
      <c r="V177" s="1" t="n">
        <f aca="false">+V13+V26+V39+V52+V65+V78+V104+V124+V137+V150+V163+V91</f>
        <v>478640.41</v>
      </c>
      <c r="W177" s="1" t="n">
        <f aca="false">+W13+W26+W39+W52+W65+W78+W104+W124+W137+W150+W163+W91</f>
        <v>1575739.62</v>
      </c>
      <c r="X177" s="1" t="n">
        <f aca="false">+X13+X26+X39+X52+X65+X78+X104+X124+X137+X150+X163+X91</f>
        <v>1665400.24</v>
      </c>
      <c r="Y177" s="1" t="n">
        <f aca="false">+Y13+Y26+Y39+Y52+Y65+Y78+Y104+Y124+Y137+Y150+Y163+Y91</f>
        <v>1654897.46</v>
      </c>
      <c r="Z177" s="1" t="n">
        <f aca="false">+Z13+Z26+Z39+Z52+Z65+Z78+Z104+Z124+Z137+Z150+Z163+Z91</f>
        <v>1772961.55</v>
      </c>
      <c r="AA177" s="1" t="n">
        <f aca="false">+AA13+AA26+AA39+AA52+AA65+AA78+AA104+AA124+AA137+AA150+AA163+AA91</f>
        <v>1739773.34</v>
      </c>
      <c r="AB177" s="1" t="n">
        <f aca="false">+AB13+AB26+AB39+AB52+AB65+AB78+AB104+AB124+AB137+AB150+AB163+AB91</f>
        <v>1783352.98</v>
      </c>
      <c r="AC177" s="1" t="n">
        <f aca="false">+AC13+AC26+AC39+AC52+AC65+AC78+AC104+AC124+AC137+AC150+AC163+AC91</f>
        <v>1857835.28</v>
      </c>
      <c r="AD177" s="1" t="n">
        <f aca="false">+AD13+AD26+AD39+AD52+AD65+AD78+AD104+AD124+AD137+AD150+AD163+AD91</f>
        <v>1958584.79</v>
      </c>
      <c r="AE177" s="1" t="n">
        <f aca="false">+AE13+AE26+AE39+AE52+AE65+AE78+AE104+AE124+AE137+AE150+AE163+AE91</f>
        <v>1957124.61</v>
      </c>
      <c r="AF177" s="1" t="n">
        <f aca="false">+AF13+AF26+AF39+AF52+AF65+AF78+AF104+AF124+AF137+AF150+AF163+AF91</f>
        <v>1965302.87</v>
      </c>
      <c r="AG177" s="1" t="n">
        <f aca="false">+AG13+AG26+AG39+AG52+AG65+AG78+AG104+AG124+AG137+AG150+AG163+AG91</f>
        <v>1984896.44</v>
      </c>
      <c r="AH177" s="1" t="n">
        <f aca="false">+AH13+AH26+AH39+AH52+AH65+AH78+AH104+AH124+AH137+AH150+AH163+AH91</f>
        <v>1955713.18</v>
      </c>
      <c r="AI177" s="1" t="n">
        <f aca="false">+AI13+AI26+AI39+AI52+AI65+AI78+AI104+AI124+AI137+AI150+AI163+AI91</f>
        <v>1933444.88</v>
      </c>
      <c r="AJ177" s="1" t="n">
        <f aca="false">+AJ13+AJ26+AJ39+AJ52+AJ65+AJ78+AJ104+AJ124+AJ137+AJ150+AJ163+AJ91</f>
        <v>1959792.53</v>
      </c>
      <c r="AK177" s="1" t="n">
        <f aca="false">+AK13+AK26+AK39+AK52+AK65+AK78+AK104+AK124+AK137+AK150+AK163+AK91</f>
        <v>2231666.68</v>
      </c>
    </row>
    <row r="178" customFormat="false" ht="15.75" hidden="false" customHeight="false" outlineLevel="0" collapsed="false">
      <c r="A178" s="2" t="s">
        <v>29</v>
      </c>
      <c r="K178" s="8"/>
      <c r="L178" s="8"/>
      <c r="M178" s="8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 t="n">
        <f aca="false">+AD40+AD53+AD66+AD79+AD105+AD125+AD138+AD151+AD164+AD92</f>
        <v>1458948.95</v>
      </c>
      <c r="AE178" s="1" t="n">
        <f aca="false">+AE40+AE53+AE66+AE79+AE105+AE125+AE138+AE151+AE164+AE92+AE14+AE27</f>
        <v>1739687.09</v>
      </c>
      <c r="AF178" s="1" t="n">
        <f aca="false">+AF40+AF53+AF66+AF79+AF105+AF125+AF138+AF151+AF164+AF92+AF14+AF27</f>
        <v>1757757.42</v>
      </c>
      <c r="AG178" s="1" t="n">
        <f aca="false">+AG40+AG53+AG66+AG79+AG105+AG125+AG138+AG151+AG164+AG92+AG14+AG27</f>
        <v>1816072.98</v>
      </c>
      <c r="AH178" s="1" t="n">
        <f aca="false">+AH40+AH53+AH66+AH79+AH105+AH125+AH138+AH151+AH164+AH92+AH14+AH27</f>
        <v>1796599.34</v>
      </c>
      <c r="AI178" s="1" t="n">
        <f aca="false">+AI40+AI53+AI66+AI79+AI105+AI125+AI138+AI151+AI164+AI92+AI14+AI27</f>
        <v>1791518.69</v>
      </c>
      <c r="AJ178" s="1" t="n">
        <f aca="false">+AJ40+AJ53+AJ66+AJ79+AJ105+AJ125+AJ138+AJ151+AJ164+AJ92+AJ14+AJ27</f>
        <v>1830211.03</v>
      </c>
      <c r="AK178" s="1" t="n">
        <f aca="false">+AK40+AK53+AK66+AK79+AK105+AK125+AK138+AK151+AK164+AK92+AK14+AK27</f>
        <v>1869806.67</v>
      </c>
    </row>
    <row r="179" customFormat="false" ht="15.75" hidden="false" customHeight="false" outlineLevel="0" collapsed="false">
      <c r="A179" s="2" t="s">
        <v>26</v>
      </c>
      <c r="J179" s="8" t="n">
        <f aca="false">J15+J28+J41+J54+J67+J80+J93+J106+J126+J139+J152+J165</f>
        <v>181573.34</v>
      </c>
      <c r="K179" s="8" t="n">
        <f aca="false">K15+K28+K41+K54+K67+K80+K93+K106+K126+K139+K152+K165</f>
        <v>238258.7</v>
      </c>
      <c r="L179" s="8" t="n">
        <f aca="false">L15+L28+L41+L54+L67+L80+L93+L106+L126+L139+L152+L165</f>
        <v>253153.37</v>
      </c>
      <c r="M179" s="8" t="n">
        <f aca="false">M15+M28+M41+M54+M67+M80+M93+M106+M126+M139+M152+M165</f>
        <v>253216.45</v>
      </c>
      <c r="N179" s="1" t="n">
        <f aca="false">N15+N28+N41+N54+N67+N80+N93+N106+N126+N139+N152+N165</f>
        <v>264851.82</v>
      </c>
      <c r="O179" s="1" t="n">
        <f aca="false">O15+O28+O41+O54+O67+O80+O93+O106+O126+O139+O152+O165</f>
        <v>271507.18</v>
      </c>
      <c r="P179" s="1" t="n">
        <f aca="false">P15+P28+P41+P54+P67+P80+P93+P106+P126+P139+P152+P165</f>
        <v>288394.64</v>
      </c>
      <c r="Q179" s="1" t="n">
        <f aca="false">Q15+Q28+Q41+Q54+Q67+Q80+Q93+Q106+Q126+Q139+Q152+Q165</f>
        <v>280742.52</v>
      </c>
      <c r="R179" s="1" t="n">
        <f aca="false">R15+R28+R41+R54+R67+R80+R93+R106+R126+R139+R152+R165</f>
        <v>295929.65</v>
      </c>
      <c r="S179" s="1" t="n">
        <f aca="false">S15+S28+S41+S54+S67+S80+S93+S106+S126+S139+S152+S165</f>
        <v>296345.61</v>
      </c>
      <c r="T179" s="1" t="n">
        <f aca="false">T15+T28+T41+T54+T67+T80+T93+T106+T126+T139+T152+T165</f>
        <v>306994.3</v>
      </c>
      <c r="U179" s="1" t="n">
        <f aca="false">U15+U28+U41+U54+U67+U80+U93+U106+U126+U139+U152+U165</f>
        <v>346093.64</v>
      </c>
      <c r="V179" s="1" t="n">
        <f aca="false">V15+V28+V41+V54+V67+V80+V93+V106+V126+V139+V152+V165</f>
        <v>374391.53</v>
      </c>
      <c r="W179" s="1" t="n">
        <f aca="false">W15+W28+W41+W54+W67+W80+W93+W106+W126+W139+W152+W165</f>
        <v>396922.88</v>
      </c>
      <c r="X179" s="1" t="n">
        <f aca="false">X15+X28+X41+X54+X67+X80+X93+X106+X126+X139+X152+X165</f>
        <v>419204.79</v>
      </c>
      <c r="Y179" s="1" t="n">
        <f aca="false">Y15+Y28+Y41+Y54+Y67+Y80+Y93+Y106+Y126+Y139+Y152+Y165</f>
        <v>415635.82</v>
      </c>
      <c r="Z179" s="1" t="n">
        <f aca="false">Z15+Z28+Z41+Z54+Z67+Z80+Z93+Z106+Z126+Z139+Z152+Z165</f>
        <v>444217.44</v>
      </c>
      <c r="AA179" s="1" t="n">
        <f aca="false">AA15+AA28+AA41+AA54+AA67+AA80+AA93+AA106+AA126+AA139+AA152+AA165</f>
        <v>435828.93</v>
      </c>
      <c r="AB179" s="1" t="n">
        <f aca="false">AB15+AB28+AB41+AB54+AB67+AB80+AB93+AB106+AB126+AB139+AB152+AB165</f>
        <v>443615.21</v>
      </c>
      <c r="AC179" s="1" t="n">
        <f aca="false">AC15+AC28+AC41+AC54+AC67+AC80+AC93+AC106+AC126+AC139+AC152+AC165</f>
        <v>465062.28</v>
      </c>
      <c r="AD179" s="1" t="n">
        <f aca="false">AD15+AD28+AD41+AD54+AD67+AD80+AD93+AD106+AD126+AD139+AD152+AD165</f>
        <v>489876.71</v>
      </c>
      <c r="AE179" s="1" t="n">
        <f aca="false">AE15+AE28+AE41+AE54+AE67+AE80+AE93+AE106+AE126+AE139+AE152+AE165</f>
        <v>489368.38</v>
      </c>
      <c r="AF179" s="1" t="n">
        <f aca="false">AF15+AF28+AF41+AF54+AF67+AF80+AF93+AF106+AF126+AF139+AF152+AF165</f>
        <v>491870.96</v>
      </c>
      <c r="AG179" s="1" t="n">
        <f aca="false">AG15+AG28+AG41+AG54+AG67+AG80+AG93+AG106+AG126+AG139+AG152+AG165</f>
        <v>496240.73</v>
      </c>
      <c r="AH179" s="1" t="n">
        <f aca="false">AH15+AH28+AH41+AH54+AH67+AH80+AH93+AH106+AH126+AH139+AH152+AH165</f>
        <v>488902.57</v>
      </c>
      <c r="AI179" s="1" t="n">
        <f aca="false">AI15+AI28+AI41+AI54+AI67+AI80+AI93+AI106+AI126+AI139+AI152+AI165</f>
        <v>483308.16</v>
      </c>
      <c r="AJ179" s="1" t="n">
        <f aca="false">AJ15+AJ28+AJ41+AJ54+AJ67+AJ80+AJ93+AJ106+AJ126+AJ139+AJ152+AJ165</f>
        <v>489917.04</v>
      </c>
      <c r="AK179" s="1" t="n">
        <f aca="false">AK15+AK28+AK41+AK54+AK67+AK80+AK93+AK106+AK126+AK139+AK152+AK165</f>
        <v>548083</v>
      </c>
    </row>
    <row r="180" customFormat="false" ht="12" hidden="false" customHeight="true" outlineLevel="0" collapsed="false">
      <c r="A180" s="2" t="s">
        <v>16</v>
      </c>
      <c r="C180" s="15" t="s">
        <v>42</v>
      </c>
      <c r="D180" s="15" t="s">
        <v>42</v>
      </c>
      <c r="E180" s="15" t="s">
        <v>42</v>
      </c>
      <c r="F180" s="15" t="s">
        <v>42</v>
      </c>
      <c r="G180" s="15" t="s">
        <v>42</v>
      </c>
      <c r="H180" s="15" t="s">
        <v>42</v>
      </c>
      <c r="I180" s="15" t="s">
        <v>42</v>
      </c>
      <c r="J180" s="15" t="s">
        <v>42</v>
      </c>
      <c r="K180" s="15" t="s">
        <v>42</v>
      </c>
      <c r="L180" s="15" t="s">
        <v>42</v>
      </c>
      <c r="M180" s="15" t="s">
        <v>42</v>
      </c>
      <c r="N180" s="16" t="s">
        <v>42</v>
      </c>
      <c r="O180" s="16" t="s">
        <v>42</v>
      </c>
      <c r="P180" s="16" t="s">
        <v>42</v>
      </c>
      <c r="Q180" s="16" t="s">
        <v>42</v>
      </c>
      <c r="R180" s="16" t="s">
        <v>42</v>
      </c>
      <c r="S180" s="16" t="s">
        <v>42</v>
      </c>
      <c r="T180" s="16" t="s">
        <v>42</v>
      </c>
      <c r="U180" s="16" t="s">
        <v>42</v>
      </c>
      <c r="V180" s="16" t="s">
        <v>42</v>
      </c>
      <c r="W180" s="16" t="s">
        <v>42</v>
      </c>
      <c r="X180" s="16" t="s">
        <v>42</v>
      </c>
      <c r="Y180" s="16" t="s">
        <v>42</v>
      </c>
      <c r="Z180" s="16" t="s">
        <v>42</v>
      </c>
      <c r="AA180" s="16" t="s">
        <v>42</v>
      </c>
      <c r="AB180" s="16" t="s">
        <v>42</v>
      </c>
      <c r="AC180" s="16" t="s">
        <v>42</v>
      </c>
      <c r="AD180" s="16" t="s">
        <v>42</v>
      </c>
      <c r="AE180" s="16" t="s">
        <v>42</v>
      </c>
      <c r="AF180" s="16" t="s">
        <v>42</v>
      </c>
      <c r="AG180" s="16" t="s">
        <v>42</v>
      </c>
      <c r="AH180" s="16" t="s">
        <v>42</v>
      </c>
      <c r="AI180" s="16" t="s">
        <v>42</v>
      </c>
      <c r="AJ180" s="16" t="s">
        <v>42</v>
      </c>
      <c r="AK180" s="16" t="s">
        <v>42</v>
      </c>
    </row>
    <row r="181" customFormat="false" ht="15.75" hidden="false" customHeight="false" outlineLevel="0" collapsed="false">
      <c r="A181" s="7" t="s">
        <v>43</v>
      </c>
      <c r="C181" s="8" t="n">
        <f aca="false">SUM(C168:C179)</f>
        <v>6028136.09</v>
      </c>
      <c r="D181" s="8" t="n">
        <f aca="false">SUM(D168:D179)</f>
        <v>6294344.9</v>
      </c>
      <c r="E181" s="8" t="n">
        <f aca="false">SUM(E168:E179)</f>
        <v>6171931.39</v>
      </c>
      <c r="F181" s="8" t="n">
        <f aca="false">SUM(F168:F179)</f>
        <v>6544091.18</v>
      </c>
      <c r="G181" s="8" t="n">
        <f aca="false">SUM(G168:G179)</f>
        <v>7526842.87</v>
      </c>
      <c r="H181" s="8" t="n">
        <f aca="false">SUM(H168:H179)</f>
        <v>8412782.39</v>
      </c>
      <c r="I181" s="8" t="n">
        <f aca="false">SUM(I168:I179)</f>
        <v>8964716.62</v>
      </c>
      <c r="J181" s="8" t="n">
        <f aca="false">SUM(J168:J179)</f>
        <v>8967553.57</v>
      </c>
      <c r="K181" s="8" t="n">
        <f aca="false">SUM(K168:K179)</f>
        <v>9486693.22</v>
      </c>
      <c r="L181" s="8" t="e">
        <f aca="false">SUM(L168:L179)</f>
        <v>#VALUE!</v>
      </c>
      <c r="M181" s="8" t="e">
        <f aca="false">SUM(M168:M179)</f>
        <v>#VALUE!</v>
      </c>
      <c r="N181" s="1" t="n">
        <f aca="false">SUM(N168:N179)</f>
        <v>10749821.64</v>
      </c>
      <c r="O181" s="1" t="n">
        <f aca="false">SUM(O168:O179)</f>
        <v>11133310.7</v>
      </c>
      <c r="P181" s="1" t="n">
        <f aca="false">SUM(P168:P179)</f>
        <v>12163541.1</v>
      </c>
      <c r="Q181" s="1" t="n">
        <f aca="false">SUM(Q168:Q179)</f>
        <v>11843230.04</v>
      </c>
      <c r="R181" s="1" t="n">
        <f aca="false">SUM(R168:R179)</f>
        <v>12809828.14</v>
      </c>
      <c r="S181" s="1" t="n">
        <f aca="false">SUM(S168:S179)</f>
        <v>13561595.34</v>
      </c>
      <c r="T181" s="1" t="n">
        <f aca="false">SUM(T168:T179)</f>
        <v>13971974.51</v>
      </c>
      <c r="U181" s="1" t="n">
        <f aca="false">SUM(U168:U179)</f>
        <v>15803821.57</v>
      </c>
      <c r="V181" s="1" t="n">
        <f aca="false">SUM(V168:V179)</f>
        <v>17501046.4</v>
      </c>
      <c r="W181" s="1" t="n">
        <f aca="false">SUM(W168:W179)</f>
        <v>20016573.41</v>
      </c>
      <c r="X181" s="1" t="n">
        <f aca="false">SUM(X168:X179)</f>
        <v>20789047.69</v>
      </c>
      <c r="Y181" s="1" t="n">
        <f aca="false">SUM(Y168:Y179)</f>
        <v>20559599.26</v>
      </c>
      <c r="Z181" s="1" t="n">
        <f aca="false">SUM(Z168:Z179)</f>
        <v>22052928.65</v>
      </c>
      <c r="AA181" s="1" t="n">
        <f aca="false">SUM(AA168:AA179)</f>
        <v>21615195.85</v>
      </c>
      <c r="AB181" s="1" t="n">
        <f aca="false">SUM(AB168:AB179)</f>
        <v>22171408.71</v>
      </c>
      <c r="AC181" s="1" t="n">
        <f aca="false">SUM(AC168:AC179)</f>
        <v>23168451.82</v>
      </c>
      <c r="AD181" s="1" t="n">
        <f aca="false">SUM(AD168:AD179)</f>
        <v>25800956.44</v>
      </c>
      <c r="AE181" s="1" t="n">
        <f aca="false">SUM(AE168:AE179)</f>
        <v>25938876.32</v>
      </c>
      <c r="AF181" s="1" t="n">
        <f aca="false">SUM(AF168:AF179)</f>
        <v>26164160.06</v>
      </c>
      <c r="AG181" s="1" t="n">
        <f aca="false">SUM(AG168:AG179)</f>
        <v>26497014.47</v>
      </c>
      <c r="AH181" s="1" t="n">
        <f aca="false">SUM(AH168:AH179)</f>
        <v>26090204.5</v>
      </c>
      <c r="AI181" s="1" t="n">
        <f aca="false">SUM(AI168:AI179)</f>
        <v>26179541.43</v>
      </c>
      <c r="AJ181" s="1" t="n">
        <f aca="false">SUM(AJ168:AJ179)</f>
        <v>27166423.62</v>
      </c>
      <c r="AK181" s="1" t="n">
        <f aca="false">SUM(AK168:AK179)</f>
        <v>30391276.19</v>
      </c>
    </row>
    <row r="182" customFormat="false" ht="12" hidden="false" customHeight="true" outlineLevel="0" collapsed="false">
      <c r="C182" s="15" t="s">
        <v>44</v>
      </c>
      <c r="D182" s="15" t="s">
        <v>44</v>
      </c>
      <c r="E182" s="15" t="s">
        <v>44</v>
      </c>
      <c r="F182" s="15" t="s">
        <v>44</v>
      </c>
      <c r="G182" s="15" t="s">
        <v>44</v>
      </c>
      <c r="H182" s="15" t="s">
        <v>44</v>
      </c>
      <c r="I182" s="15" t="s">
        <v>44</v>
      </c>
      <c r="J182" s="15" t="s">
        <v>44</v>
      </c>
      <c r="K182" s="15" t="s">
        <v>44</v>
      </c>
      <c r="L182" s="15" t="s">
        <v>44</v>
      </c>
      <c r="M182" s="15" t="s">
        <v>44</v>
      </c>
      <c r="N182" s="16" t="s">
        <v>44</v>
      </c>
      <c r="O182" s="16" t="s">
        <v>44</v>
      </c>
      <c r="P182" s="16" t="s">
        <v>44</v>
      </c>
      <c r="Q182" s="16" t="s">
        <v>45</v>
      </c>
      <c r="R182" s="16" t="s">
        <v>45</v>
      </c>
      <c r="S182" s="16" t="s">
        <v>45</v>
      </c>
      <c r="T182" s="16" t="s">
        <v>45</v>
      </c>
      <c r="U182" s="16" t="s">
        <v>45</v>
      </c>
      <c r="V182" s="16" t="s">
        <v>45</v>
      </c>
      <c r="W182" s="16" t="s">
        <v>45</v>
      </c>
      <c r="X182" s="16" t="s">
        <v>45</v>
      </c>
      <c r="Y182" s="16" t="s">
        <v>45</v>
      </c>
      <c r="Z182" s="16" t="s">
        <v>45</v>
      </c>
      <c r="AA182" s="16" t="s">
        <v>45</v>
      </c>
      <c r="AB182" s="16"/>
      <c r="AC182" s="16"/>
      <c r="AD182" s="16"/>
      <c r="AE182" s="16"/>
      <c r="AF182" s="16"/>
    </row>
    <row r="183" customFormat="false" ht="15.75" hidden="false" customHeight="false" outlineLevel="0" collapsed="false">
      <c r="A183" s="2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.75" hidden="false" customHeight="false" outlineLevel="0" collapsed="false">
      <c r="A184" s="2" t="s">
        <v>46</v>
      </c>
      <c r="C184" s="8"/>
      <c r="D184" s="8"/>
      <c r="E184" s="8"/>
      <c r="F184" s="8"/>
      <c r="G184" s="8"/>
      <c r="H184" s="8"/>
      <c r="I184" s="8"/>
      <c r="J184" s="8"/>
      <c r="K184" s="8"/>
      <c r="AF184" s="10"/>
      <c r="AG184" s="0" t="s">
        <v>47</v>
      </c>
    </row>
    <row r="185" customFormat="false" ht="15.75" hidden="true" customHeight="false" outlineLevel="0" collapsed="false">
      <c r="A185" s="2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.75" hidden="false" customHeight="false" outlineLevel="0" collapsed="false">
      <c r="A186" s="2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5.75" hidden="false" customHeight="false" outlineLevel="0" collapsed="false">
      <c r="A187" s="7" t="s">
        <v>40</v>
      </c>
      <c r="C187" s="8"/>
      <c r="D187" s="8"/>
      <c r="E187" s="8"/>
      <c r="F187" s="8"/>
      <c r="G187" s="8"/>
      <c r="H187" s="8"/>
      <c r="I187" s="8"/>
      <c r="J187" s="8"/>
      <c r="K187" s="8"/>
      <c r="AE187" s="1"/>
      <c r="AF187" s="1"/>
      <c r="AG187" s="1"/>
      <c r="AH187" s="1"/>
      <c r="AI187" s="1" t="n">
        <f aca="false">+AI4+AI17+AI30+AI43+AI56+AI69+AI82+AI95+AI115+AI128+AI141+AI154</f>
        <v>18714658.08</v>
      </c>
      <c r="AJ187" s="1" t="n">
        <f aca="false">+AJ4+AJ17+AJ30+AJ43+AJ56+AJ69+AJ82+AJ95+AJ115+AJ128+AJ141+AJ154</f>
        <v>19916717.34</v>
      </c>
      <c r="AK187" s="1" t="n">
        <f aca="false">+AK4+AK17+AK30+AK43+AK56+AK69+AK82+AK95+AK115+AK128+AK141+AK154</f>
        <v>22250369.1</v>
      </c>
    </row>
    <row r="188" customFormat="false" ht="15.75" hidden="false" customHeight="false" outlineLevel="0" collapsed="false">
      <c r="A188" s="2" t="s">
        <v>15</v>
      </c>
      <c r="C188" s="8"/>
      <c r="D188" s="8"/>
      <c r="E188" s="8"/>
      <c r="F188" s="8"/>
      <c r="G188" s="8"/>
      <c r="H188" s="8"/>
      <c r="I188" s="8"/>
      <c r="J188" s="8"/>
      <c r="K188" s="8"/>
      <c r="AE188" s="1"/>
      <c r="AF188" s="1"/>
      <c r="AG188" s="1"/>
      <c r="AH188" s="1"/>
      <c r="AI188" s="1" t="n">
        <f aca="false">+AI5+AI18+AI31+AI44+AI57+AI70+AI83+AI96+AI116+AI129+AI142+AI155</f>
        <v>491224.88</v>
      </c>
      <c r="AJ188" s="1" t="n">
        <f aca="false">+AJ5+AJ18+AJ31+AJ44+AJ57+AJ70+AJ83+AJ96+AJ116+AJ129+AJ142+AJ155</f>
        <v>497472.35</v>
      </c>
      <c r="AK188" s="1" t="n">
        <f aca="false">+AK5+AK18+AK31+AK44+AK57+AK70+AK83+AK96+AK116+AK129+AK142+AK155</f>
        <v>709790.36</v>
      </c>
    </row>
    <row r="189" customFormat="false" ht="15.75" hidden="false" customHeight="false" outlineLevel="0" collapsed="false">
      <c r="A189" s="2" t="s">
        <v>19</v>
      </c>
      <c r="C189" s="8"/>
      <c r="D189" s="8"/>
      <c r="E189" s="8"/>
      <c r="F189" s="8"/>
      <c r="G189" s="8"/>
      <c r="H189" s="8"/>
      <c r="I189" s="8"/>
      <c r="J189" s="8"/>
      <c r="K189" s="8"/>
      <c r="AE189" s="1"/>
      <c r="AF189" s="1"/>
      <c r="AG189" s="1"/>
      <c r="AH189" s="1"/>
      <c r="AI189" s="1" t="n">
        <f aca="false">+AI86+AI99</f>
        <v>81075.38</v>
      </c>
      <c r="AJ189" s="1" t="n">
        <f aca="false">+AJ86+AJ99</f>
        <v>0</v>
      </c>
      <c r="AK189" s="1" t="n">
        <f aca="false">+AK86+AK99</f>
        <v>0</v>
      </c>
    </row>
    <row r="190" customFormat="false" ht="15.75" hidden="false" customHeight="false" outlineLevel="0" collapsed="false">
      <c r="A190" s="2" t="s">
        <v>20</v>
      </c>
      <c r="C190" s="8"/>
      <c r="D190" s="8"/>
      <c r="E190" s="8"/>
      <c r="F190" s="8"/>
      <c r="G190" s="8"/>
      <c r="H190" s="8"/>
      <c r="I190" s="8"/>
      <c r="J190" s="8"/>
      <c r="K190" s="8"/>
      <c r="AE190" s="1"/>
      <c r="AF190" s="1"/>
      <c r="AG190" s="1"/>
      <c r="AH190" s="1"/>
      <c r="AI190" s="1" t="n">
        <f aca="false">+AI9+AI22+AI35+AI48+AI61+AI74+AI87+AI100+AI120+AI133+AI146+AI159</f>
        <v>491224.88</v>
      </c>
      <c r="AJ190" s="1" t="n">
        <f aca="false">+AJ9+AJ22+AJ35+AJ48+AJ61+AJ74+AJ87+AJ100+AJ120+AJ133+AJ146+AJ159</f>
        <v>497472.35</v>
      </c>
      <c r="AK190" s="1" t="n">
        <f aca="false">+AK9+AK22+AK35+AK48+AK61+AK74+AK87+AK100+AK120+AK133+AK146+AK159</f>
        <v>560032.08</v>
      </c>
    </row>
    <row r="191" customFormat="false" ht="15.75" hidden="false" customHeight="false" outlineLevel="0" collapsed="false">
      <c r="A191" s="2" t="s">
        <v>21</v>
      </c>
      <c r="C191" s="8"/>
      <c r="D191" s="8"/>
      <c r="E191" s="8"/>
      <c r="F191" s="8"/>
      <c r="G191" s="8"/>
      <c r="H191" s="8"/>
      <c r="I191" s="8"/>
      <c r="J191" s="8"/>
      <c r="K191" s="8"/>
      <c r="AE191" s="1"/>
      <c r="AF191" s="1"/>
      <c r="AG191" s="1"/>
      <c r="AH191" s="1"/>
      <c r="AI191" s="1" t="n">
        <f aca="false">+AI10+AI23+AI36+AI49+AI62+AI75+AI88+AI101+AI121+AI134+AI147+AI160</f>
        <v>491224.88</v>
      </c>
      <c r="AJ191" s="1" t="n">
        <f aca="false">+AJ10+AJ23+AJ36+AJ49+AJ62+AJ75+AJ88+AJ101+AJ121+AJ134+AJ147+AJ160</f>
        <v>497472.35</v>
      </c>
      <c r="AK191" s="1" t="n">
        <f aca="false">+AK10+AK23+AK36+AK49+AK62+AK75+AK88+AK101+AK121+AK134+AK147+AK160</f>
        <v>560032.08</v>
      </c>
    </row>
    <row r="192" customFormat="false" ht="15.75" hidden="false" customHeight="false" outlineLevel="0" collapsed="false">
      <c r="A192" s="2" t="s">
        <v>22</v>
      </c>
      <c r="C192" s="8"/>
      <c r="D192" s="8"/>
      <c r="E192" s="8"/>
      <c r="F192" s="8"/>
      <c r="G192" s="8"/>
      <c r="H192" s="8"/>
      <c r="I192" s="8"/>
      <c r="J192" s="8"/>
      <c r="K192" s="8"/>
      <c r="AE192" s="1"/>
      <c r="AF192" s="1"/>
      <c r="AG192" s="1"/>
      <c r="AH192" s="1"/>
      <c r="AI192" s="1" t="n">
        <f aca="false">+AI11+AI24+AI37+AI50+AI63+AI76+AI89+AI102+AI122+AI135+AI148+AI161</f>
        <v>491224.88</v>
      </c>
      <c r="AJ192" s="1" t="n">
        <f aca="false">+AJ11+AJ24+AJ37+AJ50+AJ63+AJ76+AJ89+AJ102+AJ122+AJ135+AJ148+AJ161</f>
        <v>497472.35</v>
      </c>
      <c r="AK192" s="1" t="n">
        <f aca="false">+AK11+AK24+AK37+AK50+AK63+AK76+AK89+AK102+AK122+AK135+AK148+AK161</f>
        <v>557035.08</v>
      </c>
    </row>
    <row r="193" customFormat="false" ht="15.75" hidden="false" customHeight="false" outlineLevel="0" collapsed="false">
      <c r="A193" s="2" t="s">
        <v>36</v>
      </c>
      <c r="C193" s="8"/>
      <c r="D193" s="8"/>
      <c r="E193" s="8"/>
      <c r="F193" s="8"/>
      <c r="G193" s="8"/>
      <c r="H193" s="8"/>
      <c r="I193" s="8"/>
      <c r="J193" s="8"/>
      <c r="K193" s="8"/>
      <c r="AE193" s="1"/>
      <c r="AF193" s="1"/>
      <c r="AG193" s="1"/>
      <c r="AH193" s="1"/>
      <c r="AI193" s="1" t="n">
        <f aca="false">+AI12+AI25+AI38+AI51+AI64+AI77+AI90+AI103+AI123+AI136+AI149+AI162</f>
        <v>966724.09</v>
      </c>
      <c r="AJ193" s="1" t="n">
        <f aca="false">+AJ12+AJ25+AJ38+AJ51+AJ64+AJ77+AJ90+AJ103+AJ123+AJ136+AJ149+AJ162</f>
        <v>979896.28</v>
      </c>
      <c r="AK193" s="1" t="n">
        <f aca="false">+AK12+AK25+AK38+AK51+AK64+AK77+AK90+AK103+AK123+AK136+AK149+AK162</f>
        <v>1104461.14</v>
      </c>
    </row>
    <row r="194" customFormat="false" ht="15.75" hidden="false" customHeight="false" outlineLevel="0" collapsed="false">
      <c r="A194" s="2" t="s">
        <v>24</v>
      </c>
      <c r="C194" s="8"/>
      <c r="D194" s="8"/>
      <c r="E194" s="8"/>
      <c r="F194" s="8"/>
      <c r="G194" s="8"/>
      <c r="H194" s="8"/>
      <c r="I194" s="8"/>
      <c r="J194" s="8"/>
      <c r="K194" s="8"/>
      <c r="AE194" s="1"/>
      <c r="AF194" s="1"/>
      <c r="AG194" s="1"/>
      <c r="AH194" s="1"/>
      <c r="AI194" s="1" t="n">
        <f aca="false">+AI13+AI26+AI39+AI52+AI65+AI78+AI91+AI104+AI124+AI137+AI150+AI163</f>
        <v>1933444.88</v>
      </c>
      <c r="AJ194" s="1" t="n">
        <f aca="false">+AJ13+AJ26+AJ39+AJ52+AJ65+AJ78+AJ91+AJ104+AJ124+AJ137+AJ150+AJ163</f>
        <v>1959792.53</v>
      </c>
      <c r="AK194" s="1" t="n">
        <f aca="false">+AK13+AK26+AK39+AK52+AK65+AK78+AK91+AK104+AK124+AK137+AK150+AK163</f>
        <v>2231666.68</v>
      </c>
    </row>
    <row r="195" customFormat="false" ht="15.75" hidden="false" customHeight="false" outlineLevel="0" collapsed="false">
      <c r="A195" s="2" t="s">
        <v>29</v>
      </c>
      <c r="C195" s="8"/>
      <c r="D195" s="8"/>
      <c r="E195" s="8"/>
      <c r="F195" s="8"/>
      <c r="G195" s="8"/>
      <c r="H195" s="8"/>
      <c r="I195" s="8"/>
      <c r="J195" s="8"/>
      <c r="K195" s="8"/>
      <c r="AE195" s="1"/>
      <c r="AF195" s="1"/>
      <c r="AG195" s="1"/>
      <c r="AH195" s="1"/>
      <c r="AI195" s="1" t="n">
        <f aca="false">+AI14+AI27+AI40+AI53+AI66+AI79+AI92+AI105+AI125+AI138+AI151+AI164</f>
        <v>1791518.69</v>
      </c>
      <c r="AJ195" s="1" t="n">
        <f aca="false">+AJ14+AJ27+AJ40+AJ53+AJ66+AJ79+AJ92+AJ105+AJ125+AJ138+AJ151+AJ164</f>
        <v>1830211.03</v>
      </c>
      <c r="AK195" s="1" t="n">
        <f aca="false">+AK14+AK27+AK40+AK53+AK66+AK79+AK92+AK105+AK125+AK138+AK151+AK164</f>
        <v>1869806.67</v>
      </c>
    </row>
    <row r="196" customFormat="false" ht="15.75" hidden="false" customHeight="false" outlineLevel="0" collapsed="false">
      <c r="A196" s="2" t="s">
        <v>26</v>
      </c>
      <c r="C196" s="8"/>
      <c r="D196" s="8"/>
      <c r="E196" s="8"/>
      <c r="F196" s="8"/>
      <c r="G196" s="8"/>
      <c r="H196" s="8"/>
      <c r="I196" s="8"/>
      <c r="J196" s="8"/>
      <c r="K196" s="8"/>
      <c r="AE196" s="1"/>
      <c r="AF196" s="1"/>
      <c r="AG196" s="1"/>
      <c r="AH196" s="1"/>
      <c r="AI196" s="1" t="n">
        <f aca="false">+AI15+AI28+AI41+AI54+AI67+AI80+AI93+AI106+AI126+AI139+AI152+AI165</f>
        <v>483308.16</v>
      </c>
      <c r="AJ196" s="1" t="n">
        <f aca="false">+AJ15+AJ28+AJ41+AJ54+AJ67+AJ80+AJ93+AJ106+AJ126+AJ139+AJ152+AJ165</f>
        <v>489917.04</v>
      </c>
      <c r="AK196" s="1" t="n">
        <f aca="false">+AK15+AK28+AK41+AK54+AK67+AK80+AK93+AK106+AK126+AK139+AK152+AK165</f>
        <v>548083</v>
      </c>
    </row>
    <row r="197" customFormat="false" ht="15.75" hidden="false" customHeight="false" outlineLevel="0" collapsed="false">
      <c r="A197" s="7" t="s">
        <v>40</v>
      </c>
      <c r="C197" s="8"/>
      <c r="D197" s="8"/>
      <c r="E197" s="8"/>
      <c r="F197" s="8"/>
      <c r="G197" s="8"/>
      <c r="H197" s="8"/>
      <c r="I197" s="8"/>
      <c r="J197" s="8"/>
      <c r="K197" s="8"/>
      <c r="AE197" s="1"/>
      <c r="AF197" s="1"/>
      <c r="AG197" s="1"/>
      <c r="AH197" s="1"/>
      <c r="AI197" s="1" t="n">
        <f aca="false">SUM(AI187:AI196)</f>
        <v>25935628.8</v>
      </c>
      <c r="AJ197" s="1" t="n">
        <f aca="false">SUM(AJ187:AJ196)</f>
        <v>27166423.62</v>
      </c>
      <c r="AK197" s="1" t="n">
        <f aca="false">SUM(AK187:AK196)</f>
        <v>30391276.19</v>
      </c>
      <c r="AL197" s="0" t="n">
        <f aca="false">+AK181-AK197</f>
        <v>0</v>
      </c>
    </row>
    <row r="198" customFormat="false" ht="15.75" hidden="false" customHeight="false" outlineLevel="0" collapsed="false">
      <c r="A198" s="2" t="s">
        <v>48</v>
      </c>
      <c r="C198" s="8"/>
      <c r="D198" s="8"/>
      <c r="E198" s="8"/>
      <c r="F198" s="8"/>
      <c r="G198" s="8"/>
      <c r="H198" s="8"/>
      <c r="I198" s="8"/>
      <c r="J198" s="8"/>
      <c r="K198" s="8"/>
      <c r="AK198" s="1" t="n">
        <f aca="false">34673.34+34673.34+34673.34+34673.34</f>
        <v>138693.36</v>
      </c>
    </row>
    <row r="199" customFormat="false" ht="15.75" hidden="false" customHeight="false" outlineLevel="0" collapsed="false">
      <c r="A199" s="7"/>
      <c r="C199" s="8"/>
      <c r="D199" s="8"/>
      <c r="E199" s="8"/>
      <c r="F199" s="8"/>
      <c r="G199" s="8"/>
      <c r="H199" s="8"/>
      <c r="I199" s="8"/>
      <c r="J199" s="8"/>
      <c r="K199" s="8"/>
      <c r="AK199" s="1"/>
    </row>
    <row r="200" customFormat="false" ht="15.75" hidden="false" customHeight="false" outlineLevel="0" collapsed="false">
      <c r="A200" s="2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15.75" hidden="false" customHeight="false" outlineLevel="0" collapsed="false">
      <c r="E201" s="17" t="n">
        <f aca="false">(E168-D168)/D168</f>
        <v>-0.019448173232452</v>
      </c>
      <c r="F201" s="17" t="n">
        <f aca="false">(F168-E168)/E168</f>
        <v>0.0193419680901542</v>
      </c>
      <c r="G201" s="17" t="n">
        <f aca="false">(G168-F168)/F168</f>
        <v>0.0322348846627647</v>
      </c>
      <c r="H201" s="17" t="n">
        <f aca="false">(H168-G168)/G168</f>
        <v>0.0463200606001599</v>
      </c>
      <c r="I201" s="17" t="n">
        <f aca="false">(I168-H168)/H168</f>
        <v>0.0656112899377079</v>
      </c>
      <c r="J201" s="17" t="n">
        <f aca="false">(J168-I168)/I168</f>
        <v>-0.0259499908115731</v>
      </c>
      <c r="K201" s="17" t="n">
        <f aca="false">(K168-J168)/J168</f>
        <v>0.0747120748930105</v>
      </c>
      <c r="L201" s="17" t="n">
        <f aca="false">(L168-K168)/K168</f>
        <v>0.0693946478870888</v>
      </c>
      <c r="M201" s="17" t="n">
        <f aca="false">(M168-L168)/L168</f>
        <v>-0.00851740910899673</v>
      </c>
      <c r="N201" s="18" t="n">
        <f aca="false">(N168-M168)/M168</f>
        <v>0.0428594183206554</v>
      </c>
      <c r="O201" s="18" t="n">
        <f aca="false">(O168-N168)/N168</f>
        <v>0.0295717291343062</v>
      </c>
      <c r="P201" s="18" t="n">
        <f aca="false">(P168-O168)/O168</f>
        <v>0.08063994855725</v>
      </c>
      <c r="Q201" s="18" t="n">
        <f aca="false">(Q168-P168)/P168</f>
        <v>-0.0263087602798919</v>
      </c>
      <c r="R201" s="18" t="n">
        <f aca="false">(R168-Q168)/Q168</f>
        <v>0.0683726834965196</v>
      </c>
      <c r="S201" s="18" t="n">
        <f aca="false">(S168-R168)/R168</f>
        <v>0.131728181689727</v>
      </c>
      <c r="T201" s="18" t="n">
        <f aca="false">(T168-S168)/S168</f>
        <v>0.0479325806133485</v>
      </c>
      <c r="U201" s="19" t="n">
        <f aca="false">(U168-T168)/T168</f>
        <v>0.131695323981983</v>
      </c>
      <c r="V201" s="19" t="n">
        <f aca="false">(V168-U168)/U168</f>
        <v>0.0756155002649452</v>
      </c>
      <c r="W201" s="19" t="n">
        <f aca="false">(W168-V168)/V168</f>
        <v>0.087746033964734</v>
      </c>
      <c r="X201" s="19" t="n">
        <f aca="false">(X168-W168)/W168</f>
        <v>0.0341680254151759</v>
      </c>
      <c r="Y201" s="19" t="n">
        <f aca="false">(Y168-X168)/X168</f>
        <v>-0.0121417661489625</v>
      </c>
      <c r="Z201" s="19" t="n">
        <f aca="false">(Z168-Y168)/Y168</f>
        <v>0.0733683751124404</v>
      </c>
      <c r="AA201" s="19" t="n">
        <f aca="false">(AA168-Z168)/Z168</f>
        <v>-0.0199733889835567</v>
      </c>
      <c r="AB201" s="19" t="n">
        <f aca="false">(AB168-AA168)/AA168</f>
        <v>0.026321129713226</v>
      </c>
      <c r="AC201" s="19" t="n">
        <f aca="false">(AC168-AB168)/AB168</f>
        <v>0.0457133135577183</v>
      </c>
      <c r="AD201" s="19" t="n">
        <f aca="false">(AD168-AC168)/AC168</f>
        <v>0.0492430479058852</v>
      </c>
      <c r="AE201" s="19" t="n">
        <f aca="false">(AE168-AD168)/AD168</f>
        <v>-0.00777950417357365</v>
      </c>
      <c r="AF201" s="19" t="n">
        <f aca="false">(AF181-AE181)/AE181</f>
        <v>0.00868517730763451</v>
      </c>
      <c r="AG201" s="19" t="n">
        <f aca="false">(AG181-AF181)/AF181</f>
        <v>0.0127217693683533</v>
      </c>
      <c r="AH201" s="10" t="n">
        <f aca="false">(AI181-AH181)/AH181</f>
        <v>0.00342415598927189</v>
      </c>
      <c r="AI201" s="10" t="s">
        <v>49</v>
      </c>
      <c r="AJ201" s="10" t="s">
        <v>50</v>
      </c>
      <c r="AK201" s="10" t="n">
        <f aca="false">(AK197-AJ197)/AJ197</f>
        <v>0.1187072915857</v>
      </c>
    </row>
    <row r="202" customFormat="false" ht="15.75" hidden="false" customHeight="false" outlineLevel="0" collapsed="false">
      <c r="K202" s="2" t="s">
        <v>16</v>
      </c>
      <c r="T202" s="18" t="n">
        <f aca="false">(T179-S179)/S179</f>
        <v>0.0359333482281044</v>
      </c>
      <c r="U202" s="18" t="n">
        <f aca="false">(U179-T179)/T179</f>
        <v>0.127361778378296</v>
      </c>
      <c r="V202" s="18" t="n">
        <f aca="false">(V179-U179)/U179</f>
        <v>0.0817636810661992</v>
      </c>
      <c r="AG202" s="19"/>
      <c r="AH202" s="10"/>
      <c r="AK202" s="10" t="n">
        <f aca="false">(AK197-AI197)/AI197</f>
        <v>0.171796389605946</v>
      </c>
    </row>
  </sheetData>
  <mergeCells count="1">
    <mergeCell ref="AA182:AF182"/>
  </mergeCells>
  <printOptions headings="false" gridLines="false" gridLinesSet="true" horizontalCentered="false" verticalCentered="false"/>
  <pageMargins left="0.229861111111111" right="0.0798611111111111" top="0.359722222222222" bottom="0.4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0:13:28Z</dcterms:created>
  <dc:creator>ASSISTANT FINANCE DIRECTOR</dc:creator>
  <dc:description/>
  <dc:language>en-US</dc:language>
  <cp:lastModifiedBy>FrontSouth</cp:lastModifiedBy>
  <cp:lastPrinted>2019-12-16T17:40:59Z</cp:lastPrinted>
  <dcterms:modified xsi:type="dcterms:W3CDTF">2020-01-29T17:36:32Z</dcterms:modified>
  <cp:revision>0</cp:revision>
  <dc:subject>Commissioners summary gross receipts</dc:subject>
  <dc:title>gross receipts tax summary</dc:title>
</cp:coreProperties>
</file>